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Effect Size Conversions</t>
  </si>
  <si>
    <t xml:space="preserve">Resulting Effect Estimates</t>
  </si>
  <si>
    <t xml:space="preserve">Effect Size</t>
  </si>
  <si>
    <t xml:space="preserve">Enter (positive) Effect Size Here</t>
  </si>
  <si>
    <t xml:space="preserve">d</t>
  </si>
  <si>
    <t xml:space="preserve">r</t>
  </si>
  <si>
    <r>
      <rPr>
        <b val="true"/>
        <sz val="10"/>
        <rFont val="Arial"/>
        <family val="2"/>
      </rPr>
      <t xml:space="preserve">r</t>
    </r>
    <r>
      <rPr>
        <b val="true"/>
        <vertAlign val="superscript"/>
        <sz val="10"/>
        <rFont val="Arial"/>
        <family val="2"/>
      </rPr>
      <t xml:space="preserve">2</t>
    </r>
  </si>
  <si>
    <t xml:space="preserve">f</t>
  </si>
  <si>
    <r>
      <rPr>
        <b val="true"/>
        <sz val="10"/>
        <rFont val="Arial"/>
        <family val="2"/>
      </rPr>
      <t xml:space="preserve">f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</si>
  <si>
    <t xml:space="preserve">odds ratio</t>
  </si>
  <si>
    <r>
      <rPr>
        <b val="true"/>
        <sz val="10"/>
        <rFont val="Arial"/>
        <family val="2"/>
      </rPr>
      <t xml:space="preserve">Note: eta squared = r</t>
    </r>
    <r>
      <rPr>
        <b val="true"/>
        <vertAlign val="superscript"/>
        <sz val="10"/>
        <rFont val="Arial"/>
        <family val="2"/>
      </rPr>
      <t xml:space="preserve">2</t>
    </r>
  </si>
  <si>
    <t xml:space="preserve">d  </t>
  </si>
  <si>
    <t xml:space="preserve">=</t>
  </si>
  <si>
    <t xml:space="preserve">---</t>
  </si>
  <si>
    <t xml:space="preserve">f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6.99"/>
    <col collapsed="false" customWidth="false" hidden="false" outlineLevel="0" max="9" min="3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2" t="s">
        <v>0</v>
      </c>
    </row>
    <row r="3" customFormat="false" ht="12.7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</row>
    <row r="4" s="6" customFormat="true" ht="33.7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 t="s">
        <v>5</v>
      </c>
      <c r="F4" s="5" t="s">
        <v>6</v>
      </c>
      <c r="G4" s="4" t="s">
        <v>7</v>
      </c>
      <c r="H4" s="5" t="s">
        <v>8</v>
      </c>
      <c r="I4" s="4" t="s">
        <v>9</v>
      </c>
      <c r="J4" s="4" t="s">
        <v>10</v>
      </c>
      <c r="K4" s="4"/>
    </row>
    <row r="5" customFormat="false" ht="12.75" hidden="false" customHeight="false" outlineLevel="0" collapsed="false">
      <c r="A5" s="5" t="s">
        <v>11</v>
      </c>
      <c r="B5" s="7" t="n">
        <v>0.5</v>
      </c>
      <c r="C5" s="8" t="s">
        <v>12</v>
      </c>
      <c r="D5" s="8" t="s">
        <v>13</v>
      </c>
      <c r="E5" s="1" t="n">
        <f aca="false">SQRT(B5^2/(B5^2+4))</f>
        <v>0.242535625036333</v>
      </c>
      <c r="F5" s="1" t="n">
        <f aca="false">E5^2</f>
        <v>0.0588235294117647</v>
      </c>
      <c r="G5" s="1" t="n">
        <f aca="false">SQRT(H5)</f>
        <v>0.25</v>
      </c>
      <c r="H5" s="1" t="n">
        <f aca="false">F5/(1-F5)</f>
        <v>0.0625</v>
      </c>
      <c r="I5" s="1" t="n">
        <f aca="false">((PI()/ACOS(E5))-1)^2</f>
        <v>1.87567011272038</v>
      </c>
      <c r="J5" s="1" t="n">
        <f aca="false">(G5^2)/(1+G5^2)</f>
        <v>0.0588235294117647</v>
      </c>
    </row>
    <row r="6" customFormat="false" ht="12.75" hidden="false" customHeight="false" outlineLevel="0" collapsed="false">
      <c r="A6" s="5" t="s">
        <v>5</v>
      </c>
      <c r="B6" s="7" t="n">
        <v>0.242536</v>
      </c>
      <c r="C6" s="8" t="s">
        <v>12</v>
      </c>
      <c r="D6" s="1" t="n">
        <f aca="false">B6*2/SQRT(1-B6^2)</f>
        <v>0.500000821320484</v>
      </c>
      <c r="E6" s="8" t="s">
        <v>13</v>
      </c>
      <c r="F6" s="8" t="n">
        <f aca="false">B6^2</f>
        <v>0.058823711296</v>
      </c>
      <c r="G6" s="1" t="n">
        <f aca="false">SQRT(H6)</f>
        <v>0.250000410660242</v>
      </c>
      <c r="H6" s="1" t="n">
        <f aca="false">F6/(1-F6)</f>
        <v>0.0625002053302897</v>
      </c>
      <c r="I6" s="1" t="n">
        <f aca="false">((PI()/ACOS(B6))-1)^2</f>
        <v>1.87567200482179</v>
      </c>
      <c r="J6" s="1" t="n">
        <f aca="false">F6</f>
        <v>0.058823711296</v>
      </c>
    </row>
    <row r="7" customFormat="false" ht="14.25" hidden="false" customHeight="false" outlineLevel="0" collapsed="false">
      <c r="A7" s="5" t="s">
        <v>6</v>
      </c>
      <c r="B7" s="7" t="n">
        <v>0.058824</v>
      </c>
      <c r="C7" s="8" t="s">
        <v>12</v>
      </c>
      <c r="D7" s="1" t="n">
        <f aca="false">E7*2/SQRT(1-E7^2)</f>
        <v>0.500002124996547</v>
      </c>
      <c r="E7" s="8" t="n">
        <f aca="false">SQRT(B7)</f>
        <v>0.242536595176893</v>
      </c>
      <c r="F7" s="8" t="s">
        <v>13</v>
      </c>
      <c r="G7" s="1" t="n">
        <f aca="false">SQRT(H7)</f>
        <v>0.250001062498273</v>
      </c>
      <c r="H7" s="1" t="n">
        <f aca="false">B7/(1-B7)</f>
        <v>0.0625005312502656</v>
      </c>
      <c r="I7" s="1" t="n">
        <f aca="false">((PI()/ACOS(E7))-1)^2</f>
        <v>1.87567500814415</v>
      </c>
      <c r="J7" s="1" t="n">
        <f aca="false">B7</f>
        <v>0.058824</v>
      </c>
    </row>
    <row r="8" customFormat="false" ht="12.75" hidden="false" customHeight="false" outlineLevel="0" collapsed="false">
      <c r="A8" s="5" t="s">
        <v>14</v>
      </c>
      <c r="B8" s="7" t="n">
        <v>0.25</v>
      </c>
      <c r="C8" s="8" t="s">
        <v>12</v>
      </c>
      <c r="D8" s="1" t="n">
        <f aca="false">B8*2</f>
        <v>0.5</v>
      </c>
      <c r="E8" s="1" t="n">
        <f aca="false">SQRT(D8^2/(D8^2+4))</f>
        <v>0.242535625036333</v>
      </c>
      <c r="F8" s="8" t="n">
        <f aca="false">E8^2</f>
        <v>0.0588235294117647</v>
      </c>
      <c r="G8" s="8" t="s">
        <v>13</v>
      </c>
      <c r="H8" s="1" t="n">
        <f aca="false">F8/(1-F8)</f>
        <v>0.0625</v>
      </c>
      <c r="I8" s="1" t="n">
        <f aca="false">((PI()/ACOS(E8))-1)^2</f>
        <v>1.87567011272038</v>
      </c>
      <c r="J8" s="1" t="n">
        <f aca="false">F8</f>
        <v>0.0588235294117647</v>
      </c>
    </row>
    <row r="9" customFormat="false" ht="14.25" hidden="false" customHeight="false" outlineLevel="0" collapsed="false">
      <c r="A9" s="5" t="s">
        <v>8</v>
      </c>
      <c r="B9" s="7" t="n">
        <v>0.0625</v>
      </c>
      <c r="C9" s="8" t="s">
        <v>12</v>
      </c>
      <c r="D9" s="1" t="n">
        <f aca="false">G9*2</f>
        <v>0.5</v>
      </c>
      <c r="E9" s="1" t="n">
        <f aca="false">SQRT(D9^2/(D9^2+4))</f>
        <v>0.242535625036333</v>
      </c>
      <c r="F9" s="8" t="n">
        <f aca="false">E9^2</f>
        <v>0.0588235294117647</v>
      </c>
      <c r="G9" s="1" t="n">
        <f aca="false">SQRT(B9)</f>
        <v>0.25</v>
      </c>
      <c r="H9" s="8" t="s">
        <v>13</v>
      </c>
      <c r="I9" s="1" t="n">
        <f aca="false">((PI()/ACOS(E9))-1)^2</f>
        <v>1.87567011272038</v>
      </c>
      <c r="J9" s="1" t="n">
        <f aca="false">F9</f>
        <v>0.0588235294117647</v>
      </c>
    </row>
    <row r="10" customFormat="false" ht="12.75" hidden="false" customHeight="false" outlineLevel="0" collapsed="false">
      <c r="A10" s="9" t="s">
        <v>9</v>
      </c>
      <c r="B10" s="7" t="n">
        <v>1.875672</v>
      </c>
      <c r="C10" s="8" t="s">
        <v>12</v>
      </c>
      <c r="D10" s="1" t="n">
        <f aca="false">(2*E10)/SQRT(1-E10^2)</f>
        <v>0.500000819227449</v>
      </c>
      <c r="E10" s="1" t="n">
        <f aca="false">COS(PI()/(1+SQRT(B10)))</f>
        <v>0.242535999044451</v>
      </c>
      <c r="F10" s="8" t="n">
        <f aca="false">E10^2</f>
        <v>0.0588237108324899</v>
      </c>
      <c r="G10" s="1" t="n">
        <f aca="false">SQRT(H10)</f>
        <v>0.250000409613725</v>
      </c>
      <c r="H10" s="1" t="n">
        <f aca="false">F10/(1-F10)</f>
        <v>0.06250020480703</v>
      </c>
      <c r="I10" s="8" t="s">
        <v>13</v>
      </c>
      <c r="J10" s="1" t="n">
        <f aca="false">F10</f>
        <v>0.0588237108324899</v>
      </c>
      <c r="K10" s="8"/>
    </row>
  </sheetData>
  <sheetProtection sheet="true" objects="true" scenarios="true" selectLockedCells="true"/>
  <protectedRanges>
    <protectedRange name="Range1" sqref="B5:B9"/>
  </protectedRanges>
  <mergeCells count="1">
    <mergeCell ref="C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5:10:40Z</dcterms:created>
  <dc:creator>Georgia Southern University</dc:creator>
  <dc:description/>
  <dc:language>en-US</dc:language>
  <cp:lastModifiedBy>Georgia Southern University</cp:lastModifiedBy>
  <dcterms:modified xsi:type="dcterms:W3CDTF">2008-11-03T20:05:13Z</dcterms:modified>
  <cp:revision>0</cp:revision>
  <dc:subject/>
  <dc:title/>
</cp:coreProperties>
</file>