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000000"/>
            <rFont val="Tahoma"/>
            <family val="2"/>
          </rPr>
          <t xml:space="preserve">Type in the value of the minimum correlation expected/sought. Resulting samples sizes needed to detect this correlation are listed above. Use absolute value of correlation since results are two-tailed (non-directional)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2</xdr:rowOff>
              </xdr:from>
              <xdr:to>
                <xdr:col>9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Sample Size for Correlation Coefficient</t>
  </si>
  <si>
    <r>
      <rPr>
        <sz val="12"/>
        <rFont val="Times New Roman"/>
        <family val="1"/>
      </rPr>
      <t xml:space="preserve">α</t>
    </r>
    <r>
      <rPr>
        <sz val="12"/>
        <rFont val="Arial"/>
        <family val="0"/>
      </rPr>
      <t xml:space="preserve"> = .05</t>
    </r>
  </si>
  <si>
    <r>
      <rPr>
        <sz val="12"/>
        <rFont val="Times New Roman"/>
        <family val="1"/>
      </rPr>
      <t xml:space="preserve">α</t>
    </r>
    <r>
      <rPr>
        <sz val="12"/>
        <rFont val="Arial"/>
        <family val="0"/>
      </rPr>
      <t xml:space="preserve"> = .01</t>
    </r>
  </si>
  <si>
    <t xml:space="preserve">Power = .80</t>
  </si>
  <si>
    <t xml:space="preserve">&lt;--Sample Size Values needed to detect expected correlation</t>
  </si>
  <si>
    <t xml:space="preserve">Power = .90</t>
  </si>
  <si>
    <t xml:space="preserve">Expected Correlation = </t>
  </si>
  <si>
    <t xml:space="preserve">Formulas based upon "Sample Size Determination" by R. Dell, S. Holleran, and R. Ramakrishnan</t>
  </si>
  <si>
    <t xml:space="preserve">ILAR Journal, 43 (4), 2002, pages 207-213 ( http://dels.nas.edu/ilar_n/ilarjournal/43_4/v4304Dell.pdf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1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  <c r="C3" s="2" t="s">
        <v>2</v>
      </c>
    </row>
    <row r="4" customFormat="false" ht="15.75" hidden="false" customHeight="false" outlineLevel="0" collapsed="false">
      <c r="A4" s="3" t="s">
        <v>3</v>
      </c>
      <c r="B4" s="4" t="n">
        <f aca="false">ROUNDUP(3+((4*7.85)/(LN((1+$B$7)/(1-$B$7))*LN((1+$B$7)/(1-$B$7)))),0)</f>
        <v>30</v>
      </c>
      <c r="C4" s="4" t="n">
        <f aca="false">ROUNDUP(3+((4*11.68)/(LN((1+$B$7)/(1-$B$7))*LN((1+$B$7)/(1-$B$7)))),0)</f>
        <v>42</v>
      </c>
      <c r="D4" s="0" t="s">
        <v>4</v>
      </c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3" t="s">
        <v>5</v>
      </c>
      <c r="B5" s="4" t="n">
        <f aca="false">ROUNDUP(3+((4*10.51)/(LN((1+$B$7)/(1-$B$7))*LN((1+$B$7)/(1-$B$7)))),0)</f>
        <v>38</v>
      </c>
      <c r="C5" s="4" t="n">
        <f aca="false">ROUNDUP(3+((4*14.88)/(LN((1+$B$7)/(1-$B$7))*LN((1+$B$7)/(1-$B$7)))),0)</f>
        <v>53</v>
      </c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6</v>
      </c>
      <c r="B7" s="6" t="n">
        <v>0.5</v>
      </c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H12" s="5"/>
      <c r="I12" s="5"/>
      <c r="J12" s="5"/>
      <c r="K12" s="5"/>
      <c r="L12" s="5"/>
      <c r="M12" s="5"/>
      <c r="N12" s="5"/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50:17Z</dcterms:created>
  <dc:creator>Georgia Southern University</dc:creator>
  <dc:description/>
  <dc:language>en-US</dc:language>
  <cp:lastModifiedBy>Georgia Southern University</cp:lastModifiedBy>
  <dcterms:modified xsi:type="dcterms:W3CDTF">2008-05-29T19:12:13Z</dcterms:modified>
  <cp:revision>0</cp:revision>
  <dc:subject/>
  <dc:title/>
</cp:coreProperties>
</file>