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User may add or change numbers in this column to change population size (up to N = 100) or parame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8</xdr:rowOff>
              </xdr:from>
              <xdr:to>
                <xdr:col>3</xdr:col>
                <xdr:colOff>39</xdr:colOff>
                <xdr:row>4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If file does not work properly, make these changes:
1. Reduce security on Macros to medium tools&gt;macro&gt;security
2. Add data analysis tools&gt;add-ins&gt;analysis toolpak
3. restart exc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6</xdr:rowOff>
              </xdr:from>
              <xdr:to>
                <xdr:col>5</xdr:col>
                <xdr:colOff>42</xdr:colOff>
                <xdr:row>23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Change number from 1 to 12 to change sample size selected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Population, Age of Students</t>
  </si>
  <si>
    <t xml:space="preserve">Sample</t>
  </si>
  <si>
    <t xml:space="preserve">Sample Mean</t>
  </si>
  <si>
    <t xml:space="preserve">95% CI Lower Limit</t>
  </si>
  <si>
    <t xml:space="preserve">95% CI Upper Limit</t>
  </si>
  <si>
    <r>
      <rPr>
        <b val="true"/>
        <sz val="11"/>
        <rFont val="Symbol"/>
        <family val="1"/>
        <charset val="2"/>
      </rPr>
      <t xml:space="preserve">m</t>
    </r>
    <r>
      <rPr>
        <b val="true"/>
        <sz val="11"/>
        <rFont val="Arial"/>
        <family val="0"/>
      </rPr>
      <t xml:space="preserve"> in 95% CI?</t>
    </r>
  </si>
  <si>
    <t xml:space="preserve">Population Statistics</t>
  </si>
  <si>
    <r>
      <rPr>
        <sz val="11"/>
        <rFont val="Arial"/>
        <family val="0"/>
      </rPr>
      <t xml:space="preserve">Mean (</t>
    </r>
    <r>
      <rPr>
        <sz val="11"/>
        <rFont val="Symbol"/>
        <family val="1"/>
        <charset val="2"/>
      </rPr>
      <t xml:space="preserve">m</t>
    </r>
    <r>
      <rPr>
        <sz val="11"/>
        <rFont val="Arial"/>
        <family val="0"/>
      </rPr>
      <t xml:space="preserve">) =</t>
    </r>
  </si>
  <si>
    <r>
      <rPr>
        <sz val="11"/>
        <rFont val="Arial"/>
        <family val="0"/>
      </rPr>
      <t xml:space="preserve">SD (</t>
    </r>
    <r>
      <rPr>
        <sz val="11"/>
        <rFont val="Symbol"/>
        <family val="1"/>
        <charset val="2"/>
      </rPr>
      <t xml:space="preserve">s</t>
    </r>
    <r>
      <rPr>
        <sz val="11"/>
        <rFont val="Arial"/>
        <family val="0"/>
      </rPr>
      <t xml:space="preserve">) = </t>
    </r>
  </si>
  <si>
    <t xml:space="preserve">Standard error of mean = </t>
  </si>
  <si>
    <t xml:space="preserve">Population Size =</t>
  </si>
  <si>
    <t xml:space="preserve">Sample Statistics</t>
  </si>
  <si>
    <t xml:space="preserve">Mean of Sample Means = </t>
  </si>
  <si>
    <t xml:space="preserve">Empircal standard error = </t>
  </si>
  <si>
    <t xml:space="preserve">Sample Size n =</t>
  </si>
  <si>
    <t xml:space="preserve">Number of "Nopes" = </t>
  </si>
  <si>
    <t xml:space="preserve">If file works improperly…</t>
  </si>
  <si>
    <t xml:space="preserve">F9 recalculates shee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1"/>
      <name val="Symbol"/>
      <family val="1"/>
      <charset val="2"/>
    </font>
    <font>
      <sz val="11"/>
      <name val="Symbol"/>
      <family val="1"/>
      <charset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28"/>
    <col collapsed="false" customWidth="true" hidden="false" outlineLevel="0" max="13" min="13" style="1" width="3.85"/>
    <col collapsed="false" customWidth="true" hidden="false" outlineLevel="0" max="14" min="14" style="1" width="4.56"/>
    <col collapsed="false" customWidth="true" hidden="false" outlineLevel="0" max="15" min="15" style="1" width="4.28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3.7"/>
    <col collapsed="false" customWidth="true" hidden="false" outlineLevel="0" max="19" min="19" style="1" width="3.56"/>
    <col collapsed="false" customWidth="true" hidden="false" outlineLevel="0" max="21" min="20" style="1" width="3.85"/>
    <col collapsed="false" customWidth="false" hidden="false" outlineLevel="0" max="257" min="22" style="1" width="9.14"/>
  </cols>
  <sheetData>
    <row r="1" customFormat="false" ht="45" hidden="false" customHeight="false" outlineLevel="0" collapsed="false">
      <c r="A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4"/>
      <c r="J1" s="5" t="n">
        <v>1</v>
      </c>
      <c r="K1" s="5" t="n">
        <v>2</v>
      </c>
      <c r="L1" s="5" t="n">
        <v>3</v>
      </c>
      <c r="M1" s="5" t="n">
        <v>4</v>
      </c>
      <c r="N1" s="5" t="n">
        <v>5</v>
      </c>
      <c r="O1" s="5" t="n">
        <v>6</v>
      </c>
      <c r="P1" s="5" t="n">
        <v>7</v>
      </c>
      <c r="Q1" s="5" t="n">
        <v>8</v>
      </c>
      <c r="R1" s="5" t="n">
        <v>9</v>
      </c>
      <c r="S1" s="5" t="n">
        <v>10</v>
      </c>
      <c r="T1" s="5" t="n">
        <v>11</v>
      </c>
      <c r="U1" s="5" t="n">
        <v>12</v>
      </c>
    </row>
    <row r="2" s="6" customFormat="true" ht="15" hidden="false" customHeight="false" outlineLevel="0" collapsed="false">
      <c r="B2" s="2" t="s">
        <v>6</v>
      </c>
    </row>
    <row r="3" customFormat="false" ht="15" hidden="false" customHeight="false" outlineLevel="0" collapsed="false">
      <c r="A3" s="1" t="n">
        <v>1</v>
      </c>
      <c r="B3" s="1" t="s">
        <v>7</v>
      </c>
      <c r="C3" s="1" t="n">
        <f aca="false">AVERAGE(A2:A50)</f>
        <v>13</v>
      </c>
      <c r="D3" s="1" t="n">
        <v>1</v>
      </c>
      <c r="E3" s="1" t="n">
        <f aca="false">SUMIF(J3:U3,"&gt;0")/$C$11</f>
        <v>11.8</v>
      </c>
      <c r="F3" s="1" t="n">
        <f aca="false">E3-1.96*$C$5</f>
        <v>7.33051233361138</v>
      </c>
      <c r="G3" s="1" t="n">
        <f aca="false">E3+1.96*$C$5</f>
        <v>16.2694876663886</v>
      </c>
      <c r="H3" s="1" t="str">
        <f aca="false">IF(AND(F3&lt;$C$3,G3&gt;$C$3),"Y","Nope")</f>
        <v>Y</v>
      </c>
      <c r="J3" s="1" t="n">
        <f aca="false">IF($C$11&gt;=J$1,(INDEX($A$3:$A$103,RANDBETWEEN(1,$C$6),1)),0)</f>
        <v>1</v>
      </c>
      <c r="K3" s="1" t="n">
        <f aca="false">IF($C$11&gt;=K$1,(INDEX($A$3:$A$103,RANDBETWEEN(1,$C$6),1)),0)</f>
        <v>12</v>
      </c>
      <c r="L3" s="1" t="n">
        <f aca="false">IF($C$11&gt;=L$1,(INDEX($A$3:$A$103,RANDBETWEEN(1,$C$6),1)),0)</f>
        <v>5</v>
      </c>
      <c r="M3" s="1" t="n">
        <f aca="false">IF($C$11&gt;=M$1,(INDEX($A$3:$A$103,RANDBETWEEN(1,$C$6),1)),0)</f>
        <v>14</v>
      </c>
      <c r="N3" s="1" t="n">
        <f aca="false">IF($C$11&gt;=N$1,(INDEX($A$3:$A$103,RANDBETWEEN(1,$C$6),1)),0)</f>
        <v>22</v>
      </c>
      <c r="O3" s="1" t="n">
        <f aca="false">IF($C$11&gt;=O$1,(INDEX($A$3:$A$103,RANDBETWEEN(1,$C$6),1)),0)</f>
        <v>18</v>
      </c>
      <c r="P3" s="1" t="n">
        <f aca="false">IF($C$11&gt;=P$1,(INDEX($A$3:$A$103,RANDBETWEEN(1,$C$6),1)),0)</f>
        <v>4</v>
      </c>
      <c r="Q3" s="1" t="n">
        <f aca="false">IF($C$11&gt;=Q$1,(INDEX($A$3:$A$103,RANDBETWEEN(1,$C$6),1)),0)</f>
        <v>8</v>
      </c>
      <c r="R3" s="1" t="n">
        <f aca="false">IF($C$11&gt;=R$1,(INDEX($A$3:$A$103,RANDBETWEEN(1,$C$6),1)),0)</f>
        <v>11</v>
      </c>
      <c r="S3" s="1" t="n">
        <f aca="false">IF($C$11&gt;=S$1,(INDEX($A$3:$A$103,RANDBETWEEN(1,$C$6),1)),0)</f>
        <v>23</v>
      </c>
      <c r="T3" s="1" t="n">
        <f aca="false">IF($C$11&gt;=T$1,(INDEX($A$3:$A$103,RANDBETWEEN(1,$C$6),1)),0)</f>
        <v>0</v>
      </c>
      <c r="U3" s="1" t="n">
        <f aca="false">IF($C$11&gt;=U$1,(INDEX($A$3:$A$103,RANDBETWEEN(1,$C$6),1)),0)</f>
        <v>0</v>
      </c>
    </row>
    <row r="4" customFormat="false" ht="15" hidden="false" customHeight="false" outlineLevel="0" collapsed="false">
      <c r="A4" s="1" t="n">
        <v>2</v>
      </c>
      <c r="B4" s="1" t="s">
        <v>8</v>
      </c>
      <c r="C4" s="1" t="n">
        <f aca="false">STDEVP(A2:A50)</f>
        <v>7.21110255092798</v>
      </c>
      <c r="D4" s="1" t="n">
        <v>2</v>
      </c>
      <c r="E4" s="1" t="n">
        <f aca="false">SUMIF(J4:U4,"&gt;0")/$C$11</f>
        <v>12.5</v>
      </c>
      <c r="F4" s="1" t="n">
        <f aca="false">E4-1.96*$C$5</f>
        <v>8.03051233361138</v>
      </c>
      <c r="G4" s="1" t="n">
        <f aca="false">E4+1.96*$C$5</f>
        <v>16.9694876663886</v>
      </c>
      <c r="H4" s="1" t="str">
        <f aca="false">IF(AND(F4&lt;$C$3,G4&gt;$C$3),"Y","Nope")</f>
        <v>Y</v>
      </c>
      <c r="J4" s="1" t="n">
        <f aca="false">IF($C$11&gt;=J$1,(INDEX($A$3:$A$103,RANDBETWEEN(1,$C$6),1)),0)</f>
        <v>10</v>
      </c>
      <c r="K4" s="1" t="n">
        <f aca="false">IF($C$11&gt;=K$1,(INDEX($A$3:$A$103,RANDBETWEEN(1,$C$6),1)),0)</f>
        <v>7</v>
      </c>
      <c r="L4" s="1" t="n">
        <f aca="false">IF($C$11&gt;=L$1,(INDEX($A$3:$A$103,RANDBETWEEN(1,$C$6),1)),0)</f>
        <v>8</v>
      </c>
      <c r="M4" s="1" t="n">
        <f aca="false">IF($C$11&gt;=M$1,(INDEX($A$3:$A$103,RANDBETWEEN(1,$C$6),1)),0)</f>
        <v>6</v>
      </c>
      <c r="N4" s="1" t="n">
        <f aca="false">IF($C$11&gt;=N$1,(INDEX($A$3:$A$103,RANDBETWEEN(1,$C$6),1)),0)</f>
        <v>12</v>
      </c>
      <c r="O4" s="1" t="n">
        <f aca="false">IF($C$11&gt;=O$1,(INDEX($A$3:$A$103,RANDBETWEEN(1,$C$6),1)),0)</f>
        <v>19</v>
      </c>
      <c r="P4" s="1" t="n">
        <f aca="false">IF($C$11&gt;=P$1,(INDEX($A$3:$A$103,RANDBETWEEN(1,$C$6),1)),0)</f>
        <v>23</v>
      </c>
      <c r="Q4" s="1" t="n">
        <f aca="false">IF($C$11&gt;=Q$1,(INDEX($A$3:$A$103,RANDBETWEEN(1,$C$6),1)),0)</f>
        <v>9</v>
      </c>
      <c r="R4" s="1" t="n">
        <f aca="false">IF($C$11&gt;=R$1,(INDEX($A$3:$A$103,RANDBETWEEN(1,$C$6),1)),0)</f>
        <v>12</v>
      </c>
      <c r="S4" s="1" t="n">
        <f aca="false">IF($C$11&gt;=S$1,(INDEX($A$3:$A$103,RANDBETWEEN(1,$C$6),1)),0)</f>
        <v>19</v>
      </c>
      <c r="T4" s="1" t="n">
        <f aca="false">IF($C$11&gt;=T$1,(INDEX($A$3:$A$103,RANDBETWEEN(1,$C$6),1)),0)</f>
        <v>0</v>
      </c>
      <c r="U4" s="1" t="n">
        <f aca="false">IF($C$11&gt;=U$1,(INDEX($A$3:$A$103,RANDBETWEEN(1,$C$6),1)),0)</f>
        <v>0</v>
      </c>
    </row>
    <row r="5" customFormat="false" ht="14.25" hidden="false" customHeight="false" outlineLevel="0" collapsed="false">
      <c r="A5" s="1" t="n">
        <v>3</v>
      </c>
      <c r="B5" s="1" t="s">
        <v>9</v>
      </c>
      <c r="C5" s="1" t="n">
        <f aca="false">C4/(SQRT(C11))</f>
        <v>2.28035085019828</v>
      </c>
      <c r="D5" s="1" t="n">
        <v>3</v>
      </c>
      <c r="E5" s="1" t="n">
        <f aca="false">SUMIF(J5:U5,"&gt;0")/$C$11</f>
        <v>13.2</v>
      </c>
      <c r="F5" s="1" t="n">
        <f aca="false">E5-1.96*$C$5</f>
        <v>8.73051233361138</v>
      </c>
      <c r="G5" s="1" t="n">
        <f aca="false">E5+1.96*$C$5</f>
        <v>17.6694876663886</v>
      </c>
      <c r="H5" s="1" t="str">
        <f aca="false">IF(AND(F5&lt;$C$3,G5&gt;$C$3),"Y","Nope")</f>
        <v>Y</v>
      </c>
      <c r="J5" s="1" t="n">
        <f aca="false">IF($C$11&gt;=J$1,(INDEX($A$3:$A$103,RANDBETWEEN(1,$C$6),1)),0)</f>
        <v>24</v>
      </c>
      <c r="K5" s="1" t="n">
        <f aca="false">IF($C$11&gt;=K$1,(INDEX($A$3:$A$103,RANDBETWEEN(1,$C$6),1)),0)</f>
        <v>12</v>
      </c>
      <c r="L5" s="1" t="n">
        <f aca="false">IF($C$11&gt;=L$1,(INDEX($A$3:$A$103,RANDBETWEEN(1,$C$6),1)),0)</f>
        <v>24</v>
      </c>
      <c r="M5" s="1" t="n">
        <f aca="false">IF($C$11&gt;=M$1,(INDEX($A$3:$A$103,RANDBETWEEN(1,$C$6),1)),0)</f>
        <v>11</v>
      </c>
      <c r="N5" s="1" t="n">
        <f aca="false">IF($C$11&gt;=N$1,(INDEX($A$3:$A$103,RANDBETWEEN(1,$C$6),1)),0)</f>
        <v>9</v>
      </c>
      <c r="O5" s="1" t="n">
        <f aca="false">IF($C$11&gt;=O$1,(INDEX($A$3:$A$103,RANDBETWEEN(1,$C$6),1)),0)</f>
        <v>25</v>
      </c>
      <c r="P5" s="1" t="n">
        <f aca="false">IF($C$11&gt;=P$1,(INDEX($A$3:$A$103,RANDBETWEEN(1,$C$6),1)),0)</f>
        <v>4</v>
      </c>
      <c r="Q5" s="1" t="n">
        <f aca="false">IF($C$11&gt;=Q$1,(INDEX($A$3:$A$103,RANDBETWEEN(1,$C$6),1)),0)</f>
        <v>2</v>
      </c>
      <c r="R5" s="1" t="n">
        <f aca="false">IF($C$11&gt;=R$1,(INDEX($A$3:$A$103,RANDBETWEEN(1,$C$6),1)),0)</f>
        <v>18</v>
      </c>
      <c r="S5" s="1" t="n">
        <f aca="false">IF($C$11&gt;=S$1,(INDEX($A$3:$A$103,RANDBETWEEN(1,$C$6),1)),0)</f>
        <v>3</v>
      </c>
      <c r="T5" s="1" t="n">
        <f aca="false">IF($C$11&gt;=T$1,(INDEX($A$3:$A$103,RANDBETWEEN(1,$C$6),1)),0)</f>
        <v>0</v>
      </c>
      <c r="U5" s="1" t="n">
        <f aca="false">IF($C$11&gt;=U$1,(INDEX($A$3:$A$103,RANDBETWEEN(1,$C$6),1)),0)</f>
        <v>0</v>
      </c>
    </row>
    <row r="6" customFormat="false" ht="14.25" hidden="false" customHeight="false" outlineLevel="0" collapsed="false">
      <c r="A6" s="1" t="n">
        <v>4</v>
      </c>
      <c r="B6" s="1" t="s">
        <v>10</v>
      </c>
      <c r="C6" s="1" t="n">
        <f aca="false">COUNT(A3:A102)</f>
        <v>25</v>
      </c>
      <c r="D6" s="1" t="n">
        <v>4</v>
      </c>
      <c r="E6" s="1" t="n">
        <f aca="false">SUMIF(J6:U6,"&gt;0")/$C$11</f>
        <v>15.8</v>
      </c>
      <c r="F6" s="1" t="n">
        <f aca="false">E6-1.96*$C$5</f>
        <v>11.3305123336114</v>
      </c>
      <c r="G6" s="1" t="n">
        <f aca="false">E6+1.96*$C$5</f>
        <v>20.2694876663886</v>
      </c>
      <c r="H6" s="1" t="str">
        <f aca="false">IF(AND(F6&lt;$C$3,G6&gt;$C$3),"Y","Nope")</f>
        <v>Y</v>
      </c>
      <c r="J6" s="1" t="n">
        <f aca="false">IF($C$11&gt;=J$1,(INDEX($A$3:$A$103,RANDBETWEEN(1,$C$6),1)),0)</f>
        <v>24</v>
      </c>
      <c r="K6" s="1" t="n">
        <f aca="false">IF($C$11&gt;=K$1,(INDEX($A$3:$A$103,RANDBETWEEN(1,$C$6),1)),0)</f>
        <v>18</v>
      </c>
      <c r="L6" s="1" t="n">
        <f aca="false">IF($C$11&gt;=L$1,(INDEX($A$3:$A$103,RANDBETWEEN(1,$C$6),1)),0)</f>
        <v>19</v>
      </c>
      <c r="M6" s="1" t="n">
        <f aca="false">IF($C$11&gt;=M$1,(INDEX($A$3:$A$103,RANDBETWEEN(1,$C$6),1)),0)</f>
        <v>15</v>
      </c>
      <c r="N6" s="1" t="n">
        <f aca="false">IF($C$11&gt;=N$1,(INDEX($A$3:$A$103,RANDBETWEEN(1,$C$6),1)),0)</f>
        <v>22</v>
      </c>
      <c r="O6" s="1" t="n">
        <f aca="false">IF($C$11&gt;=O$1,(INDEX($A$3:$A$103,RANDBETWEEN(1,$C$6),1)),0)</f>
        <v>11</v>
      </c>
      <c r="P6" s="1" t="n">
        <f aca="false">IF($C$11&gt;=P$1,(INDEX($A$3:$A$103,RANDBETWEEN(1,$C$6),1)),0)</f>
        <v>6</v>
      </c>
      <c r="Q6" s="1" t="n">
        <f aca="false">IF($C$11&gt;=Q$1,(INDEX($A$3:$A$103,RANDBETWEEN(1,$C$6),1)),0)</f>
        <v>14</v>
      </c>
      <c r="R6" s="1" t="n">
        <f aca="false">IF($C$11&gt;=R$1,(INDEX($A$3:$A$103,RANDBETWEEN(1,$C$6),1)),0)</f>
        <v>16</v>
      </c>
      <c r="S6" s="1" t="n">
        <f aca="false">IF($C$11&gt;=S$1,(INDEX($A$3:$A$103,RANDBETWEEN(1,$C$6),1)),0)</f>
        <v>13</v>
      </c>
      <c r="T6" s="1" t="n">
        <f aca="false">IF($C$11&gt;=T$1,(INDEX($A$3:$A$103,RANDBETWEEN(1,$C$6),1)),0)</f>
        <v>0</v>
      </c>
      <c r="U6" s="1" t="n">
        <f aca="false">IF($C$11&gt;=U$1,(INDEX($A$3:$A$103,RANDBETWEEN(1,$C$6),1)),0)</f>
        <v>0</v>
      </c>
    </row>
    <row r="7" customFormat="false" ht="14.25" hidden="false" customHeight="false" outlineLevel="0" collapsed="false">
      <c r="A7" s="1" t="n">
        <v>5</v>
      </c>
      <c r="D7" s="1" t="n">
        <v>5</v>
      </c>
      <c r="E7" s="1" t="n">
        <f aca="false">SUMIF(J7:U7,"&gt;0")/$C$11</f>
        <v>15.3</v>
      </c>
      <c r="F7" s="1" t="n">
        <f aca="false">E7-1.96*$C$5</f>
        <v>10.8305123336114</v>
      </c>
      <c r="G7" s="1" t="n">
        <f aca="false">E7+1.96*$C$5</f>
        <v>19.7694876663886</v>
      </c>
      <c r="H7" s="1" t="str">
        <f aca="false">IF(AND(F7&lt;$C$3,G7&gt;$C$3),"Y","Nope")</f>
        <v>Y</v>
      </c>
      <c r="J7" s="1" t="n">
        <f aca="false">IF($C$11&gt;=J$1,(INDEX($A$3:$A$103,RANDBETWEEN(1,$C$6),1)),0)</f>
        <v>13</v>
      </c>
      <c r="K7" s="1" t="n">
        <f aca="false">IF($C$11&gt;=K$1,(INDEX($A$3:$A$103,RANDBETWEEN(1,$C$6),1)),0)</f>
        <v>23</v>
      </c>
      <c r="L7" s="1" t="n">
        <f aca="false">IF($C$11&gt;=L$1,(INDEX($A$3:$A$103,RANDBETWEEN(1,$C$6),1)),0)</f>
        <v>7</v>
      </c>
      <c r="M7" s="1" t="n">
        <f aca="false">IF($C$11&gt;=M$1,(INDEX($A$3:$A$103,RANDBETWEEN(1,$C$6),1)),0)</f>
        <v>23</v>
      </c>
      <c r="N7" s="1" t="n">
        <f aca="false">IF($C$11&gt;=N$1,(INDEX($A$3:$A$103,RANDBETWEEN(1,$C$6),1)),0)</f>
        <v>24</v>
      </c>
      <c r="O7" s="1" t="n">
        <f aca="false">IF($C$11&gt;=O$1,(INDEX($A$3:$A$103,RANDBETWEEN(1,$C$6),1)),0)</f>
        <v>14</v>
      </c>
      <c r="P7" s="1" t="n">
        <f aca="false">IF($C$11&gt;=P$1,(INDEX($A$3:$A$103,RANDBETWEEN(1,$C$6),1)),0)</f>
        <v>21</v>
      </c>
      <c r="Q7" s="1" t="n">
        <f aca="false">IF($C$11&gt;=Q$1,(INDEX($A$3:$A$103,RANDBETWEEN(1,$C$6),1)),0)</f>
        <v>18</v>
      </c>
      <c r="R7" s="1" t="n">
        <f aca="false">IF($C$11&gt;=R$1,(INDEX($A$3:$A$103,RANDBETWEEN(1,$C$6),1)),0)</f>
        <v>8</v>
      </c>
      <c r="S7" s="1" t="n">
        <f aca="false">IF($C$11&gt;=S$1,(INDEX($A$3:$A$103,RANDBETWEEN(1,$C$6),1)),0)</f>
        <v>2</v>
      </c>
      <c r="T7" s="1" t="n">
        <f aca="false">IF($C$11&gt;=T$1,(INDEX($A$3:$A$103,RANDBETWEEN(1,$C$6),1)),0)</f>
        <v>0</v>
      </c>
      <c r="U7" s="1" t="n">
        <f aca="false">IF($C$11&gt;=U$1,(INDEX($A$3:$A$103,RANDBETWEEN(1,$C$6),1)),0)</f>
        <v>0</v>
      </c>
    </row>
    <row r="8" customFormat="false" ht="15" hidden="false" customHeight="false" outlineLevel="0" collapsed="false">
      <c r="A8" s="1" t="n">
        <v>6</v>
      </c>
      <c r="B8" s="2" t="s">
        <v>11</v>
      </c>
      <c r="D8" s="1" t="n">
        <v>6</v>
      </c>
      <c r="E8" s="1" t="n">
        <f aca="false">SUMIF(J8:U8,"&gt;0")/$C$11</f>
        <v>9.5</v>
      </c>
      <c r="F8" s="1" t="n">
        <f aca="false">E8-1.96*$C$5</f>
        <v>5.03051233361138</v>
      </c>
      <c r="G8" s="1" t="n">
        <f aca="false">E8+1.96*$C$5</f>
        <v>13.9694876663886</v>
      </c>
      <c r="H8" s="1" t="str">
        <f aca="false">IF(AND(F8&lt;$C$3,G8&gt;$C$3),"Y","Nope")</f>
        <v>Y</v>
      </c>
      <c r="J8" s="1" t="n">
        <f aca="false">IF($C$11&gt;=J$1,(INDEX($A$3:$A$103,RANDBETWEEN(1,$C$6),1)),0)</f>
        <v>4</v>
      </c>
      <c r="K8" s="1" t="n">
        <f aca="false">IF($C$11&gt;=K$1,(INDEX($A$3:$A$103,RANDBETWEEN(1,$C$6),1)),0)</f>
        <v>8</v>
      </c>
      <c r="L8" s="1" t="n">
        <f aca="false">IF($C$11&gt;=L$1,(INDEX($A$3:$A$103,RANDBETWEEN(1,$C$6),1)),0)</f>
        <v>1</v>
      </c>
      <c r="M8" s="1" t="n">
        <f aca="false">IF($C$11&gt;=M$1,(INDEX($A$3:$A$103,RANDBETWEEN(1,$C$6),1)),0)</f>
        <v>10</v>
      </c>
      <c r="N8" s="1" t="n">
        <f aca="false">IF($C$11&gt;=N$1,(INDEX($A$3:$A$103,RANDBETWEEN(1,$C$6),1)),0)</f>
        <v>2</v>
      </c>
      <c r="O8" s="1" t="n">
        <f aca="false">IF($C$11&gt;=O$1,(INDEX($A$3:$A$103,RANDBETWEEN(1,$C$6),1)),0)</f>
        <v>23</v>
      </c>
      <c r="P8" s="1" t="n">
        <f aca="false">IF($C$11&gt;=P$1,(INDEX($A$3:$A$103,RANDBETWEEN(1,$C$6),1)),0)</f>
        <v>7</v>
      </c>
      <c r="Q8" s="1" t="n">
        <f aca="false">IF($C$11&gt;=Q$1,(INDEX($A$3:$A$103,RANDBETWEEN(1,$C$6),1)),0)</f>
        <v>23</v>
      </c>
      <c r="R8" s="1" t="n">
        <f aca="false">IF($C$11&gt;=R$1,(INDEX($A$3:$A$103,RANDBETWEEN(1,$C$6),1)),0)</f>
        <v>7</v>
      </c>
      <c r="S8" s="1" t="n">
        <f aca="false">IF($C$11&gt;=S$1,(INDEX($A$3:$A$103,RANDBETWEEN(1,$C$6),1)),0)</f>
        <v>10</v>
      </c>
      <c r="T8" s="1" t="n">
        <f aca="false">IF($C$11&gt;=T$1,(INDEX($A$3:$A$103,RANDBETWEEN(1,$C$6),1)),0)</f>
        <v>0</v>
      </c>
      <c r="U8" s="1" t="n">
        <f aca="false">IF($C$11&gt;=U$1,(INDEX($A$3:$A$103,RANDBETWEEN(1,$C$6),1)),0)</f>
        <v>0</v>
      </c>
    </row>
    <row r="9" customFormat="false" ht="14.25" hidden="false" customHeight="false" outlineLevel="0" collapsed="false">
      <c r="A9" s="1" t="n">
        <v>7</v>
      </c>
      <c r="B9" s="1" t="s">
        <v>12</v>
      </c>
      <c r="C9" s="1" t="n">
        <f aca="false">AVERAGE($E$3:$E$102)</f>
        <v>12.999</v>
      </c>
      <c r="D9" s="1" t="n">
        <v>7</v>
      </c>
      <c r="E9" s="1" t="n">
        <f aca="false">SUMIF(J9:U9,"&gt;0")/$C$11</f>
        <v>13.1</v>
      </c>
      <c r="F9" s="1" t="n">
        <f aca="false">E9-1.96*$C$5</f>
        <v>8.63051233361138</v>
      </c>
      <c r="G9" s="1" t="n">
        <f aca="false">E9+1.96*$C$5</f>
        <v>17.5694876663886</v>
      </c>
      <c r="H9" s="1" t="str">
        <f aca="false">IF(AND(F9&lt;$C$3,G9&gt;$C$3),"Y","Nope")</f>
        <v>Y</v>
      </c>
      <c r="J9" s="1" t="n">
        <f aca="false">IF($C$11&gt;=J$1,(INDEX($A$3:$A$103,RANDBETWEEN(1,$C$6),1)),0)</f>
        <v>6</v>
      </c>
      <c r="K9" s="1" t="n">
        <f aca="false">IF($C$11&gt;=K$1,(INDEX($A$3:$A$103,RANDBETWEEN(1,$C$6),1)),0)</f>
        <v>19</v>
      </c>
      <c r="L9" s="1" t="n">
        <f aca="false">IF($C$11&gt;=L$1,(INDEX($A$3:$A$103,RANDBETWEEN(1,$C$6),1)),0)</f>
        <v>11</v>
      </c>
      <c r="M9" s="1" t="n">
        <f aca="false">IF($C$11&gt;=M$1,(INDEX($A$3:$A$103,RANDBETWEEN(1,$C$6),1)),0)</f>
        <v>15</v>
      </c>
      <c r="N9" s="1" t="n">
        <f aca="false">IF($C$11&gt;=N$1,(INDEX($A$3:$A$103,RANDBETWEEN(1,$C$6),1)),0)</f>
        <v>13</v>
      </c>
      <c r="O9" s="1" t="n">
        <f aca="false">IF($C$11&gt;=O$1,(INDEX($A$3:$A$103,RANDBETWEEN(1,$C$6),1)),0)</f>
        <v>20</v>
      </c>
      <c r="P9" s="1" t="n">
        <f aca="false">IF($C$11&gt;=P$1,(INDEX($A$3:$A$103,RANDBETWEEN(1,$C$6),1)),0)</f>
        <v>18</v>
      </c>
      <c r="Q9" s="1" t="n">
        <f aca="false">IF($C$11&gt;=Q$1,(INDEX($A$3:$A$103,RANDBETWEEN(1,$C$6),1)),0)</f>
        <v>14</v>
      </c>
      <c r="R9" s="1" t="n">
        <f aca="false">IF($C$11&gt;=R$1,(INDEX($A$3:$A$103,RANDBETWEEN(1,$C$6),1)),0)</f>
        <v>9</v>
      </c>
      <c r="S9" s="1" t="n">
        <f aca="false">IF($C$11&gt;=S$1,(INDEX($A$3:$A$103,RANDBETWEEN(1,$C$6),1)),0)</f>
        <v>6</v>
      </c>
      <c r="T9" s="1" t="n">
        <f aca="false">IF($C$11&gt;=T$1,(INDEX($A$3:$A$103,RANDBETWEEN(1,$C$6),1)),0)</f>
        <v>0</v>
      </c>
      <c r="U9" s="1" t="n">
        <f aca="false">IF($C$11&gt;=U$1,(INDEX($A$3:$A$103,RANDBETWEEN(1,$C$6),1)),0)</f>
        <v>0</v>
      </c>
    </row>
    <row r="10" customFormat="false" ht="14.25" hidden="false" customHeight="false" outlineLevel="0" collapsed="false">
      <c r="A10" s="1" t="n">
        <v>8</v>
      </c>
      <c r="B10" s="1" t="s">
        <v>13</v>
      </c>
      <c r="C10" s="1" t="n">
        <f aca="false">STDEVP($E$3:$E$102)</f>
        <v>2.00636462289385</v>
      </c>
      <c r="D10" s="1" t="n">
        <v>8</v>
      </c>
      <c r="E10" s="1" t="n">
        <f aca="false">SUMIF(J10:U10,"&gt;0")/$C$11</f>
        <v>13.1</v>
      </c>
      <c r="F10" s="1" t="n">
        <f aca="false">E10-1.96*$C$5</f>
        <v>8.63051233361138</v>
      </c>
      <c r="G10" s="1" t="n">
        <f aca="false">E10+1.96*$C$5</f>
        <v>17.5694876663886</v>
      </c>
      <c r="H10" s="1" t="str">
        <f aca="false">IF(AND(F10&lt;$C$3,G10&gt;$C$3),"Y","Nope")</f>
        <v>Y</v>
      </c>
      <c r="J10" s="1" t="n">
        <f aca="false">IF($C$11&gt;=J$1,(INDEX($A$3:$A$103,RANDBETWEEN(1,$C$6),1)),0)</f>
        <v>17</v>
      </c>
      <c r="K10" s="1" t="n">
        <f aca="false">IF($C$11&gt;=K$1,(INDEX($A$3:$A$103,RANDBETWEEN(1,$C$6),1)),0)</f>
        <v>2</v>
      </c>
      <c r="L10" s="1" t="n">
        <f aca="false">IF($C$11&gt;=L$1,(INDEX($A$3:$A$103,RANDBETWEEN(1,$C$6),1)),0)</f>
        <v>6</v>
      </c>
      <c r="M10" s="1" t="n">
        <f aca="false">IF($C$11&gt;=M$1,(INDEX($A$3:$A$103,RANDBETWEEN(1,$C$6),1)),0)</f>
        <v>25</v>
      </c>
      <c r="N10" s="1" t="n">
        <f aca="false">IF($C$11&gt;=N$1,(INDEX($A$3:$A$103,RANDBETWEEN(1,$C$6),1)),0)</f>
        <v>25</v>
      </c>
      <c r="O10" s="1" t="n">
        <f aca="false">IF($C$11&gt;=O$1,(INDEX($A$3:$A$103,RANDBETWEEN(1,$C$6),1)),0)</f>
        <v>1</v>
      </c>
      <c r="P10" s="1" t="n">
        <f aca="false">IF($C$11&gt;=P$1,(INDEX($A$3:$A$103,RANDBETWEEN(1,$C$6),1)),0)</f>
        <v>24</v>
      </c>
      <c r="Q10" s="1" t="n">
        <f aca="false">IF($C$11&gt;=Q$1,(INDEX($A$3:$A$103,RANDBETWEEN(1,$C$6),1)),0)</f>
        <v>8</v>
      </c>
      <c r="R10" s="1" t="n">
        <f aca="false">IF($C$11&gt;=R$1,(INDEX($A$3:$A$103,RANDBETWEEN(1,$C$6),1)),0)</f>
        <v>2</v>
      </c>
      <c r="S10" s="1" t="n">
        <f aca="false">IF($C$11&gt;=S$1,(INDEX($A$3:$A$103,RANDBETWEEN(1,$C$6),1)),0)</f>
        <v>21</v>
      </c>
      <c r="T10" s="1" t="n">
        <f aca="false">IF($C$11&gt;=T$1,(INDEX($A$3:$A$103,RANDBETWEEN(1,$C$6),1)),0)</f>
        <v>0</v>
      </c>
      <c r="U10" s="1" t="n">
        <f aca="false">IF($C$11&gt;=U$1,(INDEX($A$3:$A$103,RANDBETWEEN(1,$C$6),1)),0)</f>
        <v>0</v>
      </c>
    </row>
    <row r="11" customFormat="false" ht="15" hidden="false" customHeight="false" outlineLevel="0" collapsed="false">
      <c r="A11" s="1" t="n">
        <v>9</v>
      </c>
      <c r="B11" s="7" t="s">
        <v>14</v>
      </c>
      <c r="C11" s="2" t="n">
        <v>10</v>
      </c>
      <c r="D11" s="1" t="n">
        <v>9</v>
      </c>
      <c r="E11" s="1" t="n">
        <f aca="false">SUMIF(J11:U11,"&gt;0")/$C$11</f>
        <v>10.1</v>
      </c>
      <c r="F11" s="1" t="n">
        <f aca="false">E11-1.96*$C$5</f>
        <v>5.63051233361138</v>
      </c>
      <c r="G11" s="1" t="n">
        <f aca="false">E11+1.96*$C$5</f>
        <v>14.5694876663886</v>
      </c>
      <c r="H11" s="1" t="str">
        <f aca="false">IF(AND(F11&lt;$C$3,G11&gt;$C$3),"Y","Nope")</f>
        <v>Y</v>
      </c>
      <c r="J11" s="1" t="n">
        <f aca="false">IF($C$11&gt;=J$1,(INDEX($A$3:$A$103,RANDBETWEEN(1,$C$6),1)),0)</f>
        <v>11</v>
      </c>
      <c r="K11" s="1" t="n">
        <f aca="false">IF($C$11&gt;=K$1,(INDEX($A$3:$A$103,RANDBETWEEN(1,$C$6),1)),0)</f>
        <v>2</v>
      </c>
      <c r="L11" s="1" t="n">
        <f aca="false">IF($C$11&gt;=L$1,(INDEX($A$3:$A$103,RANDBETWEEN(1,$C$6),1)),0)</f>
        <v>1</v>
      </c>
      <c r="M11" s="1" t="n">
        <f aca="false">IF($C$11&gt;=M$1,(INDEX($A$3:$A$103,RANDBETWEEN(1,$C$6),1)),0)</f>
        <v>11</v>
      </c>
      <c r="N11" s="1" t="n">
        <f aca="false">IF($C$11&gt;=N$1,(INDEX($A$3:$A$103,RANDBETWEEN(1,$C$6),1)),0)</f>
        <v>4</v>
      </c>
      <c r="O11" s="1" t="n">
        <f aca="false">IF($C$11&gt;=O$1,(INDEX($A$3:$A$103,RANDBETWEEN(1,$C$6),1)),0)</f>
        <v>19</v>
      </c>
      <c r="P11" s="1" t="n">
        <f aca="false">IF($C$11&gt;=P$1,(INDEX($A$3:$A$103,RANDBETWEEN(1,$C$6),1)),0)</f>
        <v>9</v>
      </c>
      <c r="Q11" s="1" t="n">
        <f aca="false">IF($C$11&gt;=Q$1,(INDEX($A$3:$A$103,RANDBETWEEN(1,$C$6),1)),0)</f>
        <v>13</v>
      </c>
      <c r="R11" s="1" t="n">
        <f aca="false">IF($C$11&gt;=R$1,(INDEX($A$3:$A$103,RANDBETWEEN(1,$C$6),1)),0)</f>
        <v>22</v>
      </c>
      <c r="S11" s="1" t="n">
        <f aca="false">IF($C$11&gt;=S$1,(INDEX($A$3:$A$103,RANDBETWEEN(1,$C$6),1)),0)</f>
        <v>9</v>
      </c>
      <c r="T11" s="1" t="n">
        <f aca="false">IF($C$11&gt;=T$1,(INDEX($A$3:$A$103,RANDBETWEEN(1,$C$6),1)),0)</f>
        <v>0</v>
      </c>
      <c r="U11" s="1" t="n">
        <f aca="false">IF($C$11&gt;=U$1,(INDEX($A$3:$A$103,RANDBETWEEN(1,$C$6),1)),0)</f>
        <v>0</v>
      </c>
    </row>
    <row r="12" customFormat="false" ht="14.25" hidden="false" customHeight="false" outlineLevel="0" collapsed="false">
      <c r="A12" s="1" t="n">
        <v>10</v>
      </c>
      <c r="D12" s="1" t="n">
        <v>10</v>
      </c>
      <c r="E12" s="1" t="n">
        <f aca="false">SUMIF(J12:U12,"&gt;0")/$C$11</f>
        <v>11</v>
      </c>
      <c r="F12" s="1" t="n">
        <f aca="false">E12-1.96*$C$5</f>
        <v>6.53051233361138</v>
      </c>
      <c r="G12" s="1" t="n">
        <f aca="false">E12+1.96*$C$5</f>
        <v>15.4694876663886</v>
      </c>
      <c r="H12" s="1" t="str">
        <f aca="false">IF(AND(F12&lt;$C$3,G12&gt;$C$3),"Y","Nope")</f>
        <v>Y</v>
      </c>
      <c r="J12" s="1" t="n">
        <f aca="false">IF($C$11&gt;=J$1,(INDEX($A$3:$A$103,RANDBETWEEN(1,$C$6),1)),0)</f>
        <v>9</v>
      </c>
      <c r="K12" s="1" t="n">
        <f aca="false">IF($C$11&gt;=K$1,(INDEX($A$3:$A$103,RANDBETWEEN(1,$C$6),1)),0)</f>
        <v>3</v>
      </c>
      <c r="L12" s="1" t="n">
        <f aca="false">IF($C$11&gt;=L$1,(INDEX($A$3:$A$103,RANDBETWEEN(1,$C$6),1)),0)</f>
        <v>11</v>
      </c>
      <c r="M12" s="1" t="n">
        <f aca="false">IF($C$11&gt;=M$1,(INDEX($A$3:$A$103,RANDBETWEEN(1,$C$6),1)),0)</f>
        <v>16</v>
      </c>
      <c r="N12" s="1" t="n">
        <f aca="false">IF($C$11&gt;=N$1,(INDEX($A$3:$A$103,RANDBETWEEN(1,$C$6),1)),0)</f>
        <v>21</v>
      </c>
      <c r="O12" s="1" t="n">
        <f aca="false">IF($C$11&gt;=O$1,(INDEX($A$3:$A$103,RANDBETWEEN(1,$C$6),1)),0)</f>
        <v>4</v>
      </c>
      <c r="P12" s="1" t="n">
        <f aca="false">IF($C$11&gt;=P$1,(INDEX($A$3:$A$103,RANDBETWEEN(1,$C$6),1)),0)</f>
        <v>10</v>
      </c>
      <c r="Q12" s="1" t="n">
        <f aca="false">IF($C$11&gt;=Q$1,(INDEX($A$3:$A$103,RANDBETWEEN(1,$C$6),1)),0)</f>
        <v>8</v>
      </c>
      <c r="R12" s="1" t="n">
        <f aca="false">IF($C$11&gt;=R$1,(INDEX($A$3:$A$103,RANDBETWEEN(1,$C$6),1)),0)</f>
        <v>16</v>
      </c>
      <c r="S12" s="1" t="n">
        <f aca="false">IF($C$11&gt;=S$1,(INDEX($A$3:$A$103,RANDBETWEEN(1,$C$6),1)),0)</f>
        <v>12</v>
      </c>
      <c r="T12" s="1" t="n">
        <f aca="false">IF($C$11&gt;=T$1,(INDEX($A$3:$A$103,RANDBETWEEN(1,$C$6),1)),0)</f>
        <v>0</v>
      </c>
      <c r="U12" s="1" t="n">
        <f aca="false">IF($C$11&gt;=U$1,(INDEX($A$3:$A$103,RANDBETWEEN(1,$C$6),1)),0)</f>
        <v>0</v>
      </c>
    </row>
    <row r="13" customFormat="false" ht="14.25" hidden="false" customHeight="false" outlineLevel="0" collapsed="false">
      <c r="A13" s="1" t="n">
        <v>11</v>
      </c>
      <c r="D13" s="1" t="n">
        <v>11</v>
      </c>
      <c r="E13" s="1" t="n">
        <f aca="false">SUMIF(J13:U13,"&gt;0")/$C$11</f>
        <v>11.1</v>
      </c>
      <c r="F13" s="1" t="n">
        <f aca="false">E13-1.96*$C$5</f>
        <v>6.63051233361138</v>
      </c>
      <c r="G13" s="1" t="n">
        <f aca="false">E13+1.96*$C$5</f>
        <v>15.5694876663886</v>
      </c>
      <c r="H13" s="1" t="str">
        <f aca="false">IF(AND(F13&lt;$C$3,G13&gt;$C$3),"Y","Nope")</f>
        <v>Y</v>
      </c>
      <c r="J13" s="1" t="n">
        <f aca="false">IF($C$11&gt;=J$1,(INDEX($A$3:$A$103,RANDBETWEEN(1,$C$6),1)),0)</f>
        <v>8</v>
      </c>
      <c r="K13" s="1" t="n">
        <f aca="false">IF($C$11&gt;=K$1,(INDEX($A$3:$A$103,RANDBETWEEN(1,$C$6),1)),0)</f>
        <v>10</v>
      </c>
      <c r="L13" s="1" t="n">
        <f aca="false">IF($C$11&gt;=L$1,(INDEX($A$3:$A$103,RANDBETWEEN(1,$C$6),1)),0)</f>
        <v>7</v>
      </c>
      <c r="M13" s="1" t="n">
        <f aca="false">IF($C$11&gt;=M$1,(INDEX($A$3:$A$103,RANDBETWEEN(1,$C$6),1)),0)</f>
        <v>9</v>
      </c>
      <c r="N13" s="1" t="n">
        <f aca="false">IF($C$11&gt;=N$1,(INDEX($A$3:$A$103,RANDBETWEEN(1,$C$6),1)),0)</f>
        <v>23</v>
      </c>
      <c r="O13" s="1" t="n">
        <f aca="false">IF($C$11&gt;=O$1,(INDEX($A$3:$A$103,RANDBETWEEN(1,$C$6),1)),0)</f>
        <v>12</v>
      </c>
      <c r="P13" s="1" t="n">
        <f aca="false">IF($C$11&gt;=P$1,(INDEX($A$3:$A$103,RANDBETWEEN(1,$C$6),1)),0)</f>
        <v>9</v>
      </c>
      <c r="Q13" s="1" t="n">
        <f aca="false">IF($C$11&gt;=Q$1,(INDEX($A$3:$A$103,RANDBETWEEN(1,$C$6),1)),0)</f>
        <v>7</v>
      </c>
      <c r="R13" s="1" t="n">
        <f aca="false">IF($C$11&gt;=R$1,(INDEX($A$3:$A$103,RANDBETWEEN(1,$C$6),1)),0)</f>
        <v>19</v>
      </c>
      <c r="S13" s="1" t="n">
        <f aca="false">IF($C$11&gt;=S$1,(INDEX($A$3:$A$103,RANDBETWEEN(1,$C$6),1)),0)</f>
        <v>7</v>
      </c>
      <c r="T13" s="1" t="n">
        <f aca="false">IF($C$11&gt;=T$1,(INDEX($A$3:$A$103,RANDBETWEEN(1,$C$6),1)),0)</f>
        <v>0</v>
      </c>
      <c r="U13" s="1" t="n">
        <f aca="false">IF($C$11&gt;=U$1,(INDEX($A$3:$A$103,RANDBETWEEN(1,$C$6),1)),0)</f>
        <v>0</v>
      </c>
    </row>
    <row r="14" customFormat="false" ht="14.25" hidden="false" customHeight="false" outlineLevel="0" collapsed="false">
      <c r="A14" s="1" t="n">
        <v>12</v>
      </c>
      <c r="B14" s="1" t="s">
        <v>15</v>
      </c>
      <c r="C14" s="1" t="n">
        <f aca="false">COUNTIF($H$3:$H$102,"Nope")</f>
        <v>2</v>
      </c>
      <c r="D14" s="1" t="n">
        <v>12</v>
      </c>
      <c r="E14" s="1" t="n">
        <f aca="false">SUMIF(J14:U14,"&gt;0")/$C$11</f>
        <v>10.3</v>
      </c>
      <c r="F14" s="1" t="n">
        <f aca="false">E14-1.96*$C$5</f>
        <v>5.83051233361138</v>
      </c>
      <c r="G14" s="1" t="n">
        <f aca="false">E14+1.96*$C$5</f>
        <v>14.7694876663886</v>
      </c>
      <c r="H14" s="1" t="str">
        <f aca="false">IF(AND(F14&lt;$C$3,G14&gt;$C$3),"Y","Nope")</f>
        <v>Y</v>
      </c>
      <c r="J14" s="1" t="n">
        <f aca="false">IF($C$11&gt;=J$1,(INDEX($A$3:$A$103,RANDBETWEEN(1,$C$6),1)),0)</f>
        <v>22</v>
      </c>
      <c r="K14" s="1" t="n">
        <f aca="false">IF($C$11&gt;=K$1,(INDEX($A$3:$A$103,RANDBETWEEN(1,$C$6),1)),0)</f>
        <v>9</v>
      </c>
      <c r="L14" s="1" t="n">
        <f aca="false">IF($C$11&gt;=L$1,(INDEX($A$3:$A$103,RANDBETWEEN(1,$C$6),1)),0)</f>
        <v>24</v>
      </c>
      <c r="M14" s="1" t="n">
        <f aca="false">IF($C$11&gt;=M$1,(INDEX($A$3:$A$103,RANDBETWEEN(1,$C$6),1)),0)</f>
        <v>9</v>
      </c>
      <c r="N14" s="1" t="n">
        <f aca="false">IF($C$11&gt;=N$1,(INDEX($A$3:$A$103,RANDBETWEEN(1,$C$6),1)),0)</f>
        <v>16</v>
      </c>
      <c r="O14" s="1" t="n">
        <f aca="false">IF($C$11&gt;=O$1,(INDEX($A$3:$A$103,RANDBETWEEN(1,$C$6),1)),0)</f>
        <v>1</v>
      </c>
      <c r="P14" s="1" t="n">
        <f aca="false">IF($C$11&gt;=P$1,(INDEX($A$3:$A$103,RANDBETWEEN(1,$C$6),1)),0)</f>
        <v>2</v>
      </c>
      <c r="Q14" s="1" t="n">
        <f aca="false">IF($C$11&gt;=Q$1,(INDEX($A$3:$A$103,RANDBETWEEN(1,$C$6),1)),0)</f>
        <v>7</v>
      </c>
      <c r="R14" s="1" t="n">
        <f aca="false">IF($C$11&gt;=R$1,(INDEX($A$3:$A$103,RANDBETWEEN(1,$C$6),1)),0)</f>
        <v>7</v>
      </c>
      <c r="S14" s="1" t="n">
        <f aca="false">IF($C$11&gt;=S$1,(INDEX($A$3:$A$103,RANDBETWEEN(1,$C$6),1)),0)</f>
        <v>6</v>
      </c>
      <c r="T14" s="1" t="n">
        <f aca="false">IF($C$11&gt;=T$1,(INDEX($A$3:$A$103,RANDBETWEEN(1,$C$6),1)),0)</f>
        <v>0</v>
      </c>
      <c r="U14" s="1" t="n">
        <f aca="false">IF($C$11&gt;=U$1,(INDEX($A$3:$A$103,RANDBETWEEN(1,$C$6),1)),0)</f>
        <v>0</v>
      </c>
    </row>
    <row r="15" customFormat="false" ht="14.25" hidden="false" customHeight="false" outlineLevel="0" collapsed="false">
      <c r="A15" s="1" t="n">
        <v>13</v>
      </c>
      <c r="D15" s="1" t="n">
        <v>13</v>
      </c>
      <c r="E15" s="1" t="n">
        <f aca="false">SUMIF(J15:U15,"&gt;0")/$C$11</f>
        <v>9.5</v>
      </c>
      <c r="F15" s="1" t="n">
        <f aca="false">E15-1.96*$C$5</f>
        <v>5.03051233361138</v>
      </c>
      <c r="G15" s="1" t="n">
        <f aca="false">E15+1.96*$C$5</f>
        <v>13.9694876663886</v>
      </c>
      <c r="H15" s="1" t="str">
        <f aca="false">IF(AND(F15&lt;$C$3,G15&gt;$C$3),"Y","Nope")</f>
        <v>Y</v>
      </c>
      <c r="J15" s="1" t="n">
        <f aca="false">IF($C$11&gt;=J$1,(INDEX($A$3:$A$103,RANDBETWEEN(1,$C$6),1)),0)</f>
        <v>5</v>
      </c>
      <c r="K15" s="1" t="n">
        <f aca="false">IF($C$11&gt;=K$1,(INDEX($A$3:$A$103,RANDBETWEEN(1,$C$6),1)),0)</f>
        <v>3</v>
      </c>
      <c r="L15" s="1" t="n">
        <f aca="false">IF($C$11&gt;=L$1,(INDEX($A$3:$A$103,RANDBETWEEN(1,$C$6),1)),0)</f>
        <v>6</v>
      </c>
      <c r="M15" s="1" t="n">
        <f aca="false">IF($C$11&gt;=M$1,(INDEX($A$3:$A$103,RANDBETWEEN(1,$C$6),1)),0)</f>
        <v>1</v>
      </c>
      <c r="N15" s="1" t="n">
        <f aca="false">IF($C$11&gt;=N$1,(INDEX($A$3:$A$103,RANDBETWEEN(1,$C$6),1)),0)</f>
        <v>21</v>
      </c>
      <c r="O15" s="1" t="n">
        <f aca="false">IF($C$11&gt;=O$1,(INDEX($A$3:$A$103,RANDBETWEEN(1,$C$6),1)),0)</f>
        <v>24</v>
      </c>
      <c r="P15" s="1" t="n">
        <f aca="false">IF($C$11&gt;=P$1,(INDEX($A$3:$A$103,RANDBETWEEN(1,$C$6),1)),0)</f>
        <v>20</v>
      </c>
      <c r="Q15" s="1" t="n">
        <f aca="false">IF($C$11&gt;=Q$1,(INDEX($A$3:$A$103,RANDBETWEEN(1,$C$6),1)),0)</f>
        <v>8</v>
      </c>
      <c r="R15" s="1" t="n">
        <f aca="false">IF($C$11&gt;=R$1,(INDEX($A$3:$A$103,RANDBETWEEN(1,$C$6),1)),0)</f>
        <v>4</v>
      </c>
      <c r="S15" s="1" t="n">
        <f aca="false">IF($C$11&gt;=S$1,(INDEX($A$3:$A$103,RANDBETWEEN(1,$C$6),1)),0)</f>
        <v>3</v>
      </c>
      <c r="T15" s="1" t="n">
        <f aca="false">IF($C$11&gt;=T$1,(INDEX($A$3:$A$103,RANDBETWEEN(1,$C$6),1)),0)</f>
        <v>0</v>
      </c>
      <c r="U15" s="1" t="n">
        <f aca="false">IF($C$11&gt;=U$1,(INDEX($A$3:$A$103,RANDBETWEEN(1,$C$6),1)),0)</f>
        <v>0</v>
      </c>
    </row>
    <row r="16" customFormat="false" ht="14.25" hidden="false" customHeight="false" outlineLevel="0" collapsed="false">
      <c r="A16" s="1" t="n">
        <v>14</v>
      </c>
      <c r="B16" s="1" t="s">
        <v>16</v>
      </c>
      <c r="D16" s="1" t="n">
        <v>14</v>
      </c>
      <c r="E16" s="1" t="n">
        <f aca="false">SUMIF(J16:U16,"&gt;0")/$C$11</f>
        <v>15.8</v>
      </c>
      <c r="F16" s="1" t="n">
        <f aca="false">E16-1.96*$C$5</f>
        <v>11.3305123336114</v>
      </c>
      <c r="G16" s="1" t="n">
        <f aca="false">E16+1.96*$C$5</f>
        <v>20.2694876663886</v>
      </c>
      <c r="H16" s="1" t="str">
        <f aca="false">IF(AND(F16&lt;$C$3,G16&gt;$C$3),"Y","Nope")</f>
        <v>Y</v>
      </c>
      <c r="J16" s="1" t="n">
        <f aca="false">IF($C$11&gt;=J$1,(INDEX($A$3:$A$103,RANDBETWEEN(1,$C$6),1)),0)</f>
        <v>19</v>
      </c>
      <c r="K16" s="1" t="n">
        <f aca="false">IF($C$11&gt;=K$1,(INDEX($A$3:$A$103,RANDBETWEEN(1,$C$6),1)),0)</f>
        <v>10</v>
      </c>
      <c r="L16" s="1" t="n">
        <f aca="false">IF($C$11&gt;=L$1,(INDEX($A$3:$A$103,RANDBETWEEN(1,$C$6),1)),0)</f>
        <v>22</v>
      </c>
      <c r="M16" s="1" t="n">
        <f aca="false">IF($C$11&gt;=M$1,(INDEX($A$3:$A$103,RANDBETWEEN(1,$C$6),1)),0)</f>
        <v>17</v>
      </c>
      <c r="N16" s="1" t="n">
        <f aca="false">IF($C$11&gt;=N$1,(INDEX($A$3:$A$103,RANDBETWEEN(1,$C$6),1)),0)</f>
        <v>23</v>
      </c>
      <c r="O16" s="1" t="n">
        <f aca="false">IF($C$11&gt;=O$1,(INDEX($A$3:$A$103,RANDBETWEEN(1,$C$6),1)),0)</f>
        <v>17</v>
      </c>
      <c r="P16" s="1" t="n">
        <f aca="false">IF($C$11&gt;=P$1,(INDEX($A$3:$A$103,RANDBETWEEN(1,$C$6),1)),0)</f>
        <v>19</v>
      </c>
      <c r="Q16" s="1" t="n">
        <f aca="false">IF($C$11&gt;=Q$1,(INDEX($A$3:$A$103,RANDBETWEEN(1,$C$6),1)),0)</f>
        <v>6</v>
      </c>
      <c r="R16" s="1" t="n">
        <f aca="false">IF($C$11&gt;=R$1,(INDEX($A$3:$A$103,RANDBETWEEN(1,$C$6),1)),0)</f>
        <v>17</v>
      </c>
      <c r="S16" s="1" t="n">
        <f aca="false">IF($C$11&gt;=S$1,(INDEX($A$3:$A$103,RANDBETWEEN(1,$C$6),1)),0)</f>
        <v>8</v>
      </c>
      <c r="T16" s="1" t="n">
        <f aca="false">IF($C$11&gt;=T$1,(INDEX($A$3:$A$103,RANDBETWEEN(1,$C$6),1)),0)</f>
        <v>0</v>
      </c>
      <c r="U16" s="1" t="n">
        <f aca="false">IF($C$11&gt;=U$1,(INDEX($A$3:$A$103,RANDBETWEEN(1,$C$6),1)),0)</f>
        <v>0</v>
      </c>
    </row>
    <row r="17" customFormat="false" ht="14.25" hidden="false" customHeight="false" outlineLevel="0" collapsed="false">
      <c r="A17" s="1" t="n">
        <v>15</v>
      </c>
      <c r="D17" s="1" t="n">
        <v>15</v>
      </c>
      <c r="E17" s="1" t="n">
        <f aca="false">SUMIF(J17:U17,"&gt;0")/$C$11</f>
        <v>12.9</v>
      </c>
      <c r="F17" s="1" t="n">
        <f aca="false">E17-1.96*$C$5</f>
        <v>8.43051233361138</v>
      </c>
      <c r="G17" s="1" t="n">
        <f aca="false">E17+1.96*$C$5</f>
        <v>17.3694876663886</v>
      </c>
      <c r="H17" s="1" t="str">
        <f aca="false">IF(AND(F17&lt;$C$3,G17&gt;$C$3),"Y","Nope")</f>
        <v>Y</v>
      </c>
      <c r="J17" s="1" t="n">
        <f aca="false">IF($C$11&gt;=J$1,(INDEX($A$3:$A$103,RANDBETWEEN(1,$C$6),1)),0)</f>
        <v>21</v>
      </c>
      <c r="K17" s="1" t="n">
        <f aca="false">IF($C$11&gt;=K$1,(INDEX($A$3:$A$103,RANDBETWEEN(1,$C$6),1)),0)</f>
        <v>18</v>
      </c>
      <c r="L17" s="1" t="n">
        <f aca="false">IF($C$11&gt;=L$1,(INDEX($A$3:$A$103,RANDBETWEEN(1,$C$6),1)),0)</f>
        <v>10</v>
      </c>
      <c r="M17" s="1" t="n">
        <f aca="false">IF($C$11&gt;=M$1,(INDEX($A$3:$A$103,RANDBETWEEN(1,$C$6),1)),0)</f>
        <v>7</v>
      </c>
      <c r="N17" s="1" t="n">
        <f aca="false">IF($C$11&gt;=N$1,(INDEX($A$3:$A$103,RANDBETWEEN(1,$C$6),1)),0)</f>
        <v>11</v>
      </c>
      <c r="O17" s="1" t="n">
        <f aca="false">IF($C$11&gt;=O$1,(INDEX($A$3:$A$103,RANDBETWEEN(1,$C$6),1)),0)</f>
        <v>13</v>
      </c>
      <c r="P17" s="1" t="n">
        <f aca="false">IF($C$11&gt;=P$1,(INDEX($A$3:$A$103,RANDBETWEEN(1,$C$6),1)),0)</f>
        <v>12</v>
      </c>
      <c r="Q17" s="1" t="n">
        <f aca="false">IF($C$11&gt;=Q$1,(INDEX($A$3:$A$103,RANDBETWEEN(1,$C$6),1)),0)</f>
        <v>21</v>
      </c>
      <c r="R17" s="1" t="n">
        <f aca="false">IF($C$11&gt;=R$1,(INDEX($A$3:$A$103,RANDBETWEEN(1,$C$6),1)),0)</f>
        <v>6</v>
      </c>
      <c r="S17" s="1" t="n">
        <f aca="false">IF($C$11&gt;=S$1,(INDEX($A$3:$A$103,RANDBETWEEN(1,$C$6),1)),0)</f>
        <v>10</v>
      </c>
      <c r="T17" s="1" t="n">
        <f aca="false">IF($C$11&gt;=T$1,(INDEX($A$3:$A$103,RANDBETWEEN(1,$C$6),1)),0)</f>
        <v>0</v>
      </c>
      <c r="U17" s="1" t="n">
        <f aca="false">IF($C$11&gt;=U$1,(INDEX($A$3:$A$103,RANDBETWEEN(1,$C$6),1)),0)</f>
        <v>0</v>
      </c>
    </row>
    <row r="18" customFormat="false" ht="15" hidden="false" customHeight="false" outlineLevel="0" collapsed="false">
      <c r="A18" s="1" t="n">
        <v>16</v>
      </c>
      <c r="B18" s="2" t="s">
        <v>17</v>
      </c>
      <c r="D18" s="1" t="n">
        <v>16</v>
      </c>
      <c r="E18" s="1" t="n">
        <f aca="false">SUMIF(J18:U18,"&gt;0")/$C$11</f>
        <v>11.3</v>
      </c>
      <c r="F18" s="1" t="n">
        <f aca="false">E18-1.96*$C$5</f>
        <v>6.83051233361138</v>
      </c>
      <c r="G18" s="1" t="n">
        <f aca="false">E18+1.96*$C$5</f>
        <v>15.7694876663886</v>
      </c>
      <c r="H18" s="1" t="str">
        <f aca="false">IF(AND(F18&lt;$C$3,G18&gt;$C$3),"Y","Nope")</f>
        <v>Y</v>
      </c>
      <c r="J18" s="1" t="n">
        <f aca="false">IF($C$11&gt;=J$1,(INDEX($A$3:$A$103,RANDBETWEEN(1,$C$6),1)),0)</f>
        <v>20</v>
      </c>
      <c r="K18" s="1" t="n">
        <f aca="false">IF($C$11&gt;=K$1,(INDEX($A$3:$A$103,RANDBETWEEN(1,$C$6),1)),0)</f>
        <v>4</v>
      </c>
      <c r="L18" s="1" t="n">
        <f aca="false">IF($C$11&gt;=L$1,(INDEX($A$3:$A$103,RANDBETWEEN(1,$C$6),1)),0)</f>
        <v>4</v>
      </c>
      <c r="M18" s="1" t="n">
        <f aca="false">IF($C$11&gt;=M$1,(INDEX($A$3:$A$103,RANDBETWEEN(1,$C$6),1)),0)</f>
        <v>8</v>
      </c>
      <c r="N18" s="1" t="n">
        <f aca="false">IF($C$11&gt;=N$1,(INDEX($A$3:$A$103,RANDBETWEEN(1,$C$6),1)),0)</f>
        <v>3</v>
      </c>
      <c r="O18" s="1" t="n">
        <f aca="false">IF($C$11&gt;=O$1,(INDEX($A$3:$A$103,RANDBETWEEN(1,$C$6),1)),0)</f>
        <v>7</v>
      </c>
      <c r="P18" s="1" t="n">
        <f aca="false">IF($C$11&gt;=P$1,(INDEX($A$3:$A$103,RANDBETWEEN(1,$C$6),1)),0)</f>
        <v>23</v>
      </c>
      <c r="Q18" s="1" t="n">
        <f aca="false">IF($C$11&gt;=Q$1,(INDEX($A$3:$A$103,RANDBETWEEN(1,$C$6),1)),0)</f>
        <v>21</v>
      </c>
      <c r="R18" s="1" t="n">
        <f aca="false">IF($C$11&gt;=R$1,(INDEX($A$3:$A$103,RANDBETWEEN(1,$C$6),1)),0)</f>
        <v>1</v>
      </c>
      <c r="S18" s="1" t="n">
        <f aca="false">IF($C$11&gt;=S$1,(INDEX($A$3:$A$103,RANDBETWEEN(1,$C$6),1)),0)</f>
        <v>22</v>
      </c>
      <c r="T18" s="1" t="n">
        <f aca="false">IF($C$11&gt;=T$1,(INDEX($A$3:$A$103,RANDBETWEEN(1,$C$6),1)),0)</f>
        <v>0</v>
      </c>
      <c r="U18" s="1" t="n">
        <f aca="false">IF($C$11&gt;=U$1,(INDEX($A$3:$A$103,RANDBETWEEN(1,$C$6),1)),0)</f>
        <v>0</v>
      </c>
    </row>
    <row r="19" customFormat="false" ht="14.25" hidden="false" customHeight="false" outlineLevel="0" collapsed="false">
      <c r="A19" s="1" t="n">
        <v>17</v>
      </c>
      <c r="D19" s="1" t="n">
        <v>17</v>
      </c>
      <c r="E19" s="1" t="n">
        <f aca="false">SUMIF(J19:U19,"&gt;0")/$C$11</f>
        <v>13.8</v>
      </c>
      <c r="F19" s="1" t="n">
        <f aca="false">E19-1.96*$C$5</f>
        <v>9.33051233361138</v>
      </c>
      <c r="G19" s="1" t="n">
        <f aca="false">E19+1.96*$C$5</f>
        <v>18.2694876663886</v>
      </c>
      <c r="H19" s="1" t="str">
        <f aca="false">IF(AND(F19&lt;$C$3,G19&gt;$C$3),"Y","Nope")</f>
        <v>Y</v>
      </c>
      <c r="J19" s="1" t="n">
        <f aca="false">IF($C$11&gt;=J$1,(INDEX($A$3:$A$103,RANDBETWEEN(1,$C$6),1)),0)</f>
        <v>25</v>
      </c>
      <c r="K19" s="1" t="n">
        <f aca="false">IF($C$11&gt;=K$1,(INDEX($A$3:$A$103,RANDBETWEEN(1,$C$6),1)),0)</f>
        <v>10</v>
      </c>
      <c r="L19" s="1" t="n">
        <f aca="false">IF($C$11&gt;=L$1,(INDEX($A$3:$A$103,RANDBETWEEN(1,$C$6),1)),0)</f>
        <v>18</v>
      </c>
      <c r="M19" s="1" t="n">
        <f aca="false">IF($C$11&gt;=M$1,(INDEX($A$3:$A$103,RANDBETWEEN(1,$C$6),1)),0)</f>
        <v>6</v>
      </c>
      <c r="N19" s="1" t="n">
        <f aca="false">IF($C$11&gt;=N$1,(INDEX($A$3:$A$103,RANDBETWEEN(1,$C$6),1)),0)</f>
        <v>16</v>
      </c>
      <c r="O19" s="1" t="n">
        <f aca="false">IF($C$11&gt;=O$1,(INDEX($A$3:$A$103,RANDBETWEEN(1,$C$6),1)),0)</f>
        <v>9</v>
      </c>
      <c r="P19" s="1" t="n">
        <f aca="false">IF($C$11&gt;=P$1,(INDEX($A$3:$A$103,RANDBETWEEN(1,$C$6),1)),0)</f>
        <v>13</v>
      </c>
      <c r="Q19" s="1" t="n">
        <f aca="false">IF($C$11&gt;=Q$1,(INDEX($A$3:$A$103,RANDBETWEEN(1,$C$6),1)),0)</f>
        <v>18</v>
      </c>
      <c r="R19" s="1" t="n">
        <f aca="false">IF($C$11&gt;=R$1,(INDEX($A$3:$A$103,RANDBETWEEN(1,$C$6),1)),0)</f>
        <v>18</v>
      </c>
      <c r="S19" s="1" t="n">
        <f aca="false">IF($C$11&gt;=S$1,(INDEX($A$3:$A$103,RANDBETWEEN(1,$C$6),1)),0)</f>
        <v>5</v>
      </c>
      <c r="T19" s="1" t="n">
        <f aca="false">IF($C$11&gt;=T$1,(INDEX($A$3:$A$103,RANDBETWEEN(1,$C$6),1)),0)</f>
        <v>0</v>
      </c>
      <c r="U19" s="1" t="n">
        <f aca="false">IF($C$11&gt;=U$1,(INDEX($A$3:$A$103,RANDBETWEEN(1,$C$6),1)),0)</f>
        <v>0</v>
      </c>
    </row>
    <row r="20" customFormat="false" ht="14.25" hidden="false" customHeight="false" outlineLevel="0" collapsed="false">
      <c r="A20" s="1" t="n">
        <v>18</v>
      </c>
      <c r="D20" s="1" t="n">
        <v>18</v>
      </c>
      <c r="E20" s="1" t="n">
        <f aca="false">SUMIF(J20:U20,"&gt;0")/$C$11</f>
        <v>11.8</v>
      </c>
      <c r="F20" s="1" t="n">
        <f aca="false">E20-1.96*$C$5</f>
        <v>7.33051233361138</v>
      </c>
      <c r="G20" s="1" t="n">
        <f aca="false">E20+1.96*$C$5</f>
        <v>16.2694876663886</v>
      </c>
      <c r="H20" s="1" t="str">
        <f aca="false">IF(AND(F20&lt;$C$3,G20&gt;$C$3),"Y","Nope")</f>
        <v>Y</v>
      </c>
      <c r="J20" s="1" t="n">
        <f aca="false">IF($C$11&gt;=J$1,(INDEX($A$3:$A$103,RANDBETWEEN(1,$C$6),1)),0)</f>
        <v>15</v>
      </c>
      <c r="K20" s="1" t="n">
        <f aca="false">IF($C$11&gt;=K$1,(INDEX($A$3:$A$103,RANDBETWEEN(1,$C$6),1)),0)</f>
        <v>19</v>
      </c>
      <c r="L20" s="1" t="n">
        <f aca="false">IF($C$11&gt;=L$1,(INDEX($A$3:$A$103,RANDBETWEEN(1,$C$6),1)),0)</f>
        <v>5</v>
      </c>
      <c r="M20" s="1" t="n">
        <f aca="false">IF($C$11&gt;=M$1,(INDEX($A$3:$A$103,RANDBETWEEN(1,$C$6),1)),0)</f>
        <v>19</v>
      </c>
      <c r="N20" s="1" t="n">
        <f aca="false">IF($C$11&gt;=N$1,(INDEX($A$3:$A$103,RANDBETWEEN(1,$C$6),1)),0)</f>
        <v>2</v>
      </c>
      <c r="O20" s="1" t="n">
        <f aca="false">IF($C$11&gt;=O$1,(INDEX($A$3:$A$103,RANDBETWEEN(1,$C$6),1)),0)</f>
        <v>17</v>
      </c>
      <c r="P20" s="1" t="n">
        <f aca="false">IF($C$11&gt;=P$1,(INDEX($A$3:$A$103,RANDBETWEEN(1,$C$6),1)),0)</f>
        <v>24</v>
      </c>
      <c r="Q20" s="1" t="n">
        <f aca="false">IF($C$11&gt;=Q$1,(INDEX($A$3:$A$103,RANDBETWEEN(1,$C$6),1)),0)</f>
        <v>3</v>
      </c>
      <c r="R20" s="1" t="n">
        <f aca="false">IF($C$11&gt;=R$1,(INDEX($A$3:$A$103,RANDBETWEEN(1,$C$6),1)),0)</f>
        <v>7</v>
      </c>
      <c r="S20" s="1" t="n">
        <f aca="false">IF($C$11&gt;=S$1,(INDEX($A$3:$A$103,RANDBETWEEN(1,$C$6),1)),0)</f>
        <v>7</v>
      </c>
      <c r="T20" s="1" t="n">
        <f aca="false">IF($C$11&gt;=T$1,(INDEX($A$3:$A$103,RANDBETWEEN(1,$C$6),1)),0)</f>
        <v>0</v>
      </c>
      <c r="U20" s="1" t="n">
        <f aca="false">IF($C$11&gt;=U$1,(INDEX($A$3:$A$103,RANDBETWEEN(1,$C$6),1)),0)</f>
        <v>0</v>
      </c>
    </row>
    <row r="21" customFormat="false" ht="14.25" hidden="false" customHeight="false" outlineLevel="0" collapsed="false">
      <c r="A21" s="1" t="n">
        <v>19</v>
      </c>
      <c r="D21" s="1" t="n">
        <v>19</v>
      </c>
      <c r="E21" s="1" t="n">
        <f aca="false">SUMIF(J21:U21,"&gt;0")/$C$11</f>
        <v>9.8</v>
      </c>
      <c r="F21" s="1" t="n">
        <f aca="false">E21-1.96*$C$5</f>
        <v>5.33051233361138</v>
      </c>
      <c r="G21" s="1" t="n">
        <f aca="false">E21+1.96*$C$5</f>
        <v>14.2694876663886</v>
      </c>
      <c r="H21" s="1" t="str">
        <f aca="false">IF(AND(F21&lt;$C$3,G21&gt;$C$3),"Y","Nope")</f>
        <v>Y</v>
      </c>
      <c r="J21" s="1" t="n">
        <f aca="false">IF($C$11&gt;=J$1,(INDEX($A$3:$A$103,RANDBETWEEN(1,$C$6),1)),0)</f>
        <v>13</v>
      </c>
      <c r="K21" s="1" t="n">
        <f aca="false">IF($C$11&gt;=K$1,(INDEX($A$3:$A$103,RANDBETWEEN(1,$C$6),1)),0)</f>
        <v>5</v>
      </c>
      <c r="L21" s="1" t="n">
        <f aca="false">IF($C$11&gt;=L$1,(INDEX($A$3:$A$103,RANDBETWEEN(1,$C$6),1)),0)</f>
        <v>11</v>
      </c>
      <c r="M21" s="1" t="n">
        <f aca="false">IF($C$11&gt;=M$1,(INDEX($A$3:$A$103,RANDBETWEEN(1,$C$6),1)),0)</f>
        <v>18</v>
      </c>
      <c r="N21" s="1" t="n">
        <f aca="false">IF($C$11&gt;=N$1,(INDEX($A$3:$A$103,RANDBETWEEN(1,$C$6),1)),0)</f>
        <v>1</v>
      </c>
      <c r="O21" s="1" t="n">
        <f aca="false">IF($C$11&gt;=O$1,(INDEX($A$3:$A$103,RANDBETWEEN(1,$C$6),1)),0)</f>
        <v>18</v>
      </c>
      <c r="P21" s="1" t="n">
        <f aca="false">IF($C$11&gt;=P$1,(INDEX($A$3:$A$103,RANDBETWEEN(1,$C$6),1)),0)</f>
        <v>2</v>
      </c>
      <c r="Q21" s="1" t="n">
        <f aca="false">IF($C$11&gt;=Q$1,(INDEX($A$3:$A$103,RANDBETWEEN(1,$C$6),1)),0)</f>
        <v>12</v>
      </c>
      <c r="R21" s="1" t="n">
        <f aca="false">IF($C$11&gt;=R$1,(INDEX($A$3:$A$103,RANDBETWEEN(1,$C$6),1)),0)</f>
        <v>10</v>
      </c>
      <c r="S21" s="1" t="n">
        <f aca="false">IF($C$11&gt;=S$1,(INDEX($A$3:$A$103,RANDBETWEEN(1,$C$6),1)),0)</f>
        <v>8</v>
      </c>
      <c r="T21" s="1" t="n">
        <f aca="false">IF($C$11&gt;=T$1,(INDEX($A$3:$A$103,RANDBETWEEN(1,$C$6),1)),0)</f>
        <v>0</v>
      </c>
      <c r="U21" s="1" t="n">
        <f aca="false">IF($C$11&gt;=U$1,(INDEX($A$3:$A$103,RANDBETWEEN(1,$C$6),1)),0)</f>
        <v>0</v>
      </c>
    </row>
    <row r="22" customFormat="false" ht="14.25" hidden="false" customHeight="false" outlineLevel="0" collapsed="false">
      <c r="A22" s="1" t="n">
        <v>20</v>
      </c>
      <c r="D22" s="1" t="n">
        <v>20</v>
      </c>
      <c r="E22" s="1" t="n">
        <f aca="false">SUMIF(J22:U22,"&gt;0")/$C$11</f>
        <v>16.3</v>
      </c>
      <c r="F22" s="1" t="n">
        <f aca="false">E22-1.96*$C$5</f>
        <v>11.8305123336114</v>
      </c>
      <c r="G22" s="1" t="n">
        <f aca="false">E22+1.96*$C$5</f>
        <v>20.7694876663886</v>
      </c>
      <c r="H22" s="1" t="str">
        <f aca="false">IF(AND(F22&lt;$C$3,G22&gt;$C$3),"Y","Nope")</f>
        <v>Y</v>
      </c>
      <c r="J22" s="1" t="n">
        <f aca="false">IF($C$11&gt;=J$1,(INDEX($A$3:$A$103,RANDBETWEEN(1,$C$6),1)),0)</f>
        <v>21</v>
      </c>
      <c r="K22" s="1" t="n">
        <f aca="false">IF($C$11&gt;=K$1,(INDEX($A$3:$A$103,RANDBETWEEN(1,$C$6),1)),0)</f>
        <v>25</v>
      </c>
      <c r="L22" s="1" t="n">
        <f aca="false">IF($C$11&gt;=L$1,(INDEX($A$3:$A$103,RANDBETWEEN(1,$C$6),1)),0)</f>
        <v>25</v>
      </c>
      <c r="M22" s="1" t="n">
        <f aca="false">IF($C$11&gt;=M$1,(INDEX($A$3:$A$103,RANDBETWEEN(1,$C$6),1)),0)</f>
        <v>9</v>
      </c>
      <c r="N22" s="1" t="n">
        <f aca="false">IF($C$11&gt;=N$1,(INDEX($A$3:$A$103,RANDBETWEEN(1,$C$6),1)),0)</f>
        <v>7</v>
      </c>
      <c r="O22" s="1" t="n">
        <f aca="false">IF($C$11&gt;=O$1,(INDEX($A$3:$A$103,RANDBETWEEN(1,$C$6),1)),0)</f>
        <v>2</v>
      </c>
      <c r="P22" s="1" t="n">
        <f aca="false">IF($C$11&gt;=P$1,(INDEX($A$3:$A$103,RANDBETWEEN(1,$C$6),1)),0)</f>
        <v>16</v>
      </c>
      <c r="Q22" s="1" t="n">
        <f aca="false">IF($C$11&gt;=Q$1,(INDEX($A$3:$A$103,RANDBETWEEN(1,$C$6),1)),0)</f>
        <v>10</v>
      </c>
      <c r="R22" s="1" t="n">
        <f aca="false">IF($C$11&gt;=R$1,(INDEX($A$3:$A$103,RANDBETWEEN(1,$C$6),1)),0)</f>
        <v>24</v>
      </c>
      <c r="S22" s="1" t="n">
        <f aca="false">IF($C$11&gt;=S$1,(INDEX($A$3:$A$103,RANDBETWEEN(1,$C$6),1)),0)</f>
        <v>24</v>
      </c>
      <c r="T22" s="1" t="n">
        <f aca="false">IF($C$11&gt;=T$1,(INDEX($A$3:$A$103,RANDBETWEEN(1,$C$6),1)),0)</f>
        <v>0</v>
      </c>
      <c r="U22" s="1" t="n">
        <f aca="false">IF($C$11&gt;=U$1,(INDEX($A$3:$A$103,RANDBETWEEN(1,$C$6),1)),0)</f>
        <v>0</v>
      </c>
    </row>
    <row r="23" customFormat="false" ht="14.25" hidden="false" customHeight="false" outlineLevel="0" collapsed="false">
      <c r="A23" s="1" t="n">
        <v>21</v>
      </c>
      <c r="D23" s="1" t="n">
        <v>21</v>
      </c>
      <c r="E23" s="1" t="n">
        <f aca="false">SUMIF(J23:U23,"&gt;0")/$C$11</f>
        <v>14.4</v>
      </c>
      <c r="F23" s="1" t="n">
        <f aca="false">E23-1.96*$C$5</f>
        <v>9.93051233361138</v>
      </c>
      <c r="G23" s="1" t="n">
        <f aca="false">E23+1.96*$C$5</f>
        <v>18.8694876663886</v>
      </c>
      <c r="H23" s="1" t="str">
        <f aca="false">IF(AND(F23&lt;$C$3,G23&gt;$C$3),"Y","Nope")</f>
        <v>Y</v>
      </c>
      <c r="J23" s="1" t="n">
        <f aca="false">IF($C$11&gt;=J$1,(INDEX($A$3:$A$103,RANDBETWEEN(1,$C$6),1)),0)</f>
        <v>7</v>
      </c>
      <c r="K23" s="1" t="n">
        <f aca="false">IF($C$11&gt;=K$1,(INDEX($A$3:$A$103,RANDBETWEEN(1,$C$6),1)),0)</f>
        <v>8</v>
      </c>
      <c r="L23" s="1" t="n">
        <f aca="false">IF($C$11&gt;=L$1,(INDEX($A$3:$A$103,RANDBETWEEN(1,$C$6),1)),0)</f>
        <v>21</v>
      </c>
      <c r="M23" s="1" t="n">
        <f aca="false">IF($C$11&gt;=M$1,(INDEX($A$3:$A$103,RANDBETWEEN(1,$C$6),1)),0)</f>
        <v>15</v>
      </c>
      <c r="N23" s="1" t="n">
        <f aca="false">IF($C$11&gt;=N$1,(INDEX($A$3:$A$103,RANDBETWEEN(1,$C$6),1)),0)</f>
        <v>14</v>
      </c>
      <c r="O23" s="1" t="n">
        <f aca="false">IF($C$11&gt;=O$1,(INDEX($A$3:$A$103,RANDBETWEEN(1,$C$6),1)),0)</f>
        <v>21</v>
      </c>
      <c r="P23" s="1" t="n">
        <f aca="false">IF($C$11&gt;=P$1,(INDEX($A$3:$A$103,RANDBETWEEN(1,$C$6),1)),0)</f>
        <v>9</v>
      </c>
      <c r="Q23" s="1" t="n">
        <f aca="false">IF($C$11&gt;=Q$1,(INDEX($A$3:$A$103,RANDBETWEEN(1,$C$6),1)),0)</f>
        <v>9</v>
      </c>
      <c r="R23" s="1" t="n">
        <f aca="false">IF($C$11&gt;=R$1,(INDEX($A$3:$A$103,RANDBETWEEN(1,$C$6),1)),0)</f>
        <v>18</v>
      </c>
      <c r="S23" s="1" t="n">
        <f aca="false">IF($C$11&gt;=S$1,(INDEX($A$3:$A$103,RANDBETWEEN(1,$C$6),1)),0)</f>
        <v>22</v>
      </c>
      <c r="T23" s="1" t="n">
        <f aca="false">IF($C$11&gt;=T$1,(INDEX($A$3:$A$103,RANDBETWEEN(1,$C$6),1)),0)</f>
        <v>0</v>
      </c>
      <c r="U23" s="1" t="n">
        <f aca="false">IF($C$11&gt;=U$1,(INDEX($A$3:$A$103,RANDBETWEEN(1,$C$6),1)),0)</f>
        <v>0</v>
      </c>
    </row>
    <row r="24" customFormat="false" ht="14.25" hidden="false" customHeight="false" outlineLevel="0" collapsed="false">
      <c r="A24" s="1" t="n">
        <v>22</v>
      </c>
      <c r="D24" s="1" t="n">
        <v>22</v>
      </c>
      <c r="E24" s="1" t="n">
        <f aca="false">SUMIF(J24:U24,"&gt;0")/$C$11</f>
        <v>14.4</v>
      </c>
      <c r="F24" s="1" t="n">
        <f aca="false">E24-1.96*$C$5</f>
        <v>9.93051233361138</v>
      </c>
      <c r="G24" s="1" t="n">
        <f aca="false">E24+1.96*$C$5</f>
        <v>18.8694876663886</v>
      </c>
      <c r="H24" s="1" t="str">
        <f aca="false">IF(AND(F24&lt;$C$3,G24&gt;$C$3),"Y","Nope")</f>
        <v>Y</v>
      </c>
      <c r="J24" s="1" t="n">
        <f aca="false">IF($C$11&gt;=J$1,(INDEX($A$3:$A$103,RANDBETWEEN(1,$C$6),1)),0)</f>
        <v>24</v>
      </c>
      <c r="K24" s="1" t="n">
        <f aca="false">IF($C$11&gt;=K$1,(INDEX($A$3:$A$103,RANDBETWEEN(1,$C$6),1)),0)</f>
        <v>20</v>
      </c>
      <c r="L24" s="1" t="n">
        <f aca="false">IF($C$11&gt;=L$1,(INDEX($A$3:$A$103,RANDBETWEEN(1,$C$6),1)),0)</f>
        <v>1</v>
      </c>
      <c r="M24" s="1" t="n">
        <f aca="false">IF($C$11&gt;=M$1,(INDEX($A$3:$A$103,RANDBETWEEN(1,$C$6),1)),0)</f>
        <v>23</v>
      </c>
      <c r="N24" s="1" t="n">
        <f aca="false">IF($C$11&gt;=N$1,(INDEX($A$3:$A$103,RANDBETWEEN(1,$C$6),1)),0)</f>
        <v>10</v>
      </c>
      <c r="O24" s="1" t="n">
        <f aca="false">IF($C$11&gt;=O$1,(INDEX($A$3:$A$103,RANDBETWEEN(1,$C$6),1)),0)</f>
        <v>13</v>
      </c>
      <c r="P24" s="1" t="n">
        <f aca="false">IF($C$11&gt;=P$1,(INDEX($A$3:$A$103,RANDBETWEEN(1,$C$6),1)),0)</f>
        <v>1</v>
      </c>
      <c r="Q24" s="1" t="n">
        <f aca="false">IF($C$11&gt;=Q$1,(INDEX($A$3:$A$103,RANDBETWEEN(1,$C$6),1)),0)</f>
        <v>19</v>
      </c>
      <c r="R24" s="1" t="n">
        <f aca="false">IF($C$11&gt;=R$1,(INDEX($A$3:$A$103,RANDBETWEEN(1,$C$6),1)),0)</f>
        <v>8</v>
      </c>
      <c r="S24" s="1" t="n">
        <f aca="false">IF($C$11&gt;=S$1,(INDEX($A$3:$A$103,RANDBETWEEN(1,$C$6),1)),0)</f>
        <v>25</v>
      </c>
      <c r="T24" s="1" t="n">
        <f aca="false">IF($C$11&gt;=T$1,(INDEX($A$3:$A$103,RANDBETWEEN(1,$C$6),1)),0)</f>
        <v>0</v>
      </c>
      <c r="U24" s="1" t="n">
        <f aca="false">IF($C$11&gt;=U$1,(INDEX($A$3:$A$103,RANDBETWEEN(1,$C$6),1)),0)</f>
        <v>0</v>
      </c>
    </row>
    <row r="25" customFormat="false" ht="14.25" hidden="false" customHeight="false" outlineLevel="0" collapsed="false">
      <c r="A25" s="1" t="n">
        <v>23</v>
      </c>
      <c r="D25" s="1" t="n">
        <v>23</v>
      </c>
      <c r="E25" s="1" t="n">
        <f aca="false">SUMIF(J25:U25,"&gt;0")/$C$11</f>
        <v>14.6</v>
      </c>
      <c r="F25" s="1" t="n">
        <f aca="false">E25-1.96*$C$5</f>
        <v>10.1305123336114</v>
      </c>
      <c r="G25" s="1" t="n">
        <f aca="false">E25+1.96*$C$5</f>
        <v>19.0694876663886</v>
      </c>
      <c r="H25" s="1" t="str">
        <f aca="false">IF(AND(F25&lt;$C$3,G25&gt;$C$3),"Y","Nope")</f>
        <v>Y</v>
      </c>
      <c r="J25" s="1" t="n">
        <f aca="false">IF($C$11&gt;=J$1,(INDEX($A$3:$A$103,RANDBETWEEN(1,$C$6),1)),0)</f>
        <v>16</v>
      </c>
      <c r="K25" s="1" t="n">
        <f aca="false">IF($C$11&gt;=K$1,(INDEX($A$3:$A$103,RANDBETWEEN(1,$C$6),1)),0)</f>
        <v>1</v>
      </c>
      <c r="L25" s="1" t="n">
        <f aca="false">IF($C$11&gt;=L$1,(INDEX($A$3:$A$103,RANDBETWEEN(1,$C$6),1)),0)</f>
        <v>19</v>
      </c>
      <c r="M25" s="1" t="n">
        <f aca="false">IF($C$11&gt;=M$1,(INDEX($A$3:$A$103,RANDBETWEEN(1,$C$6),1)),0)</f>
        <v>10</v>
      </c>
      <c r="N25" s="1" t="n">
        <f aca="false">IF($C$11&gt;=N$1,(INDEX($A$3:$A$103,RANDBETWEEN(1,$C$6),1)),0)</f>
        <v>13</v>
      </c>
      <c r="O25" s="1" t="n">
        <f aca="false">IF($C$11&gt;=O$1,(INDEX($A$3:$A$103,RANDBETWEEN(1,$C$6),1)),0)</f>
        <v>22</v>
      </c>
      <c r="P25" s="1" t="n">
        <f aca="false">IF($C$11&gt;=P$1,(INDEX($A$3:$A$103,RANDBETWEEN(1,$C$6),1)),0)</f>
        <v>20</v>
      </c>
      <c r="Q25" s="1" t="n">
        <f aca="false">IF($C$11&gt;=Q$1,(INDEX($A$3:$A$103,RANDBETWEEN(1,$C$6),1)),0)</f>
        <v>24</v>
      </c>
      <c r="R25" s="1" t="n">
        <f aca="false">IF($C$11&gt;=R$1,(INDEX($A$3:$A$103,RANDBETWEEN(1,$C$6),1)),0)</f>
        <v>4</v>
      </c>
      <c r="S25" s="1" t="n">
        <f aca="false">IF($C$11&gt;=S$1,(INDEX($A$3:$A$103,RANDBETWEEN(1,$C$6),1)),0)</f>
        <v>17</v>
      </c>
      <c r="T25" s="1" t="n">
        <f aca="false">IF($C$11&gt;=T$1,(INDEX($A$3:$A$103,RANDBETWEEN(1,$C$6),1)),0)</f>
        <v>0</v>
      </c>
      <c r="U25" s="1" t="n">
        <f aca="false">IF($C$11&gt;=U$1,(INDEX($A$3:$A$103,RANDBETWEEN(1,$C$6),1)),0)</f>
        <v>0</v>
      </c>
    </row>
    <row r="26" customFormat="false" ht="14.25" hidden="false" customHeight="false" outlineLevel="0" collapsed="false">
      <c r="A26" s="1" t="n">
        <v>24</v>
      </c>
      <c r="D26" s="1" t="n">
        <v>24</v>
      </c>
      <c r="E26" s="1" t="n">
        <f aca="false">SUMIF(J26:U26,"&gt;0")/$C$11</f>
        <v>14.1</v>
      </c>
      <c r="F26" s="1" t="n">
        <f aca="false">E26-1.96*$C$5</f>
        <v>9.63051233361138</v>
      </c>
      <c r="G26" s="1" t="n">
        <f aca="false">E26+1.96*$C$5</f>
        <v>18.5694876663886</v>
      </c>
      <c r="H26" s="1" t="str">
        <f aca="false">IF(AND(F26&lt;$C$3,G26&gt;$C$3),"Y","Nope")</f>
        <v>Y</v>
      </c>
      <c r="J26" s="1" t="n">
        <f aca="false">IF($C$11&gt;=J$1,(INDEX($A$3:$A$103,RANDBETWEEN(1,$C$6),1)),0)</f>
        <v>1</v>
      </c>
      <c r="K26" s="1" t="n">
        <f aca="false">IF($C$11&gt;=K$1,(INDEX($A$3:$A$103,RANDBETWEEN(1,$C$6),1)),0)</f>
        <v>21</v>
      </c>
      <c r="L26" s="1" t="n">
        <f aca="false">IF($C$11&gt;=L$1,(INDEX($A$3:$A$103,RANDBETWEEN(1,$C$6),1)),0)</f>
        <v>14</v>
      </c>
      <c r="M26" s="1" t="n">
        <f aca="false">IF($C$11&gt;=M$1,(INDEX($A$3:$A$103,RANDBETWEEN(1,$C$6),1)),0)</f>
        <v>9</v>
      </c>
      <c r="N26" s="1" t="n">
        <f aca="false">IF($C$11&gt;=N$1,(INDEX($A$3:$A$103,RANDBETWEEN(1,$C$6),1)),0)</f>
        <v>5</v>
      </c>
      <c r="O26" s="1" t="n">
        <f aca="false">IF($C$11&gt;=O$1,(INDEX($A$3:$A$103,RANDBETWEEN(1,$C$6),1)),0)</f>
        <v>25</v>
      </c>
      <c r="P26" s="1" t="n">
        <f aca="false">IF($C$11&gt;=P$1,(INDEX($A$3:$A$103,RANDBETWEEN(1,$C$6),1)),0)</f>
        <v>14</v>
      </c>
      <c r="Q26" s="1" t="n">
        <f aca="false">IF($C$11&gt;=Q$1,(INDEX($A$3:$A$103,RANDBETWEEN(1,$C$6),1)),0)</f>
        <v>25</v>
      </c>
      <c r="R26" s="1" t="n">
        <f aca="false">IF($C$11&gt;=R$1,(INDEX($A$3:$A$103,RANDBETWEEN(1,$C$6),1)),0)</f>
        <v>23</v>
      </c>
      <c r="S26" s="1" t="n">
        <f aca="false">IF($C$11&gt;=S$1,(INDEX($A$3:$A$103,RANDBETWEEN(1,$C$6),1)),0)</f>
        <v>4</v>
      </c>
      <c r="T26" s="1" t="n">
        <f aca="false">IF($C$11&gt;=T$1,(INDEX($A$3:$A$103,RANDBETWEEN(1,$C$6),1)),0)</f>
        <v>0</v>
      </c>
      <c r="U26" s="1" t="n">
        <f aca="false">IF($C$11&gt;=U$1,(INDEX($A$3:$A$103,RANDBETWEEN(1,$C$6),1)),0)</f>
        <v>0</v>
      </c>
    </row>
    <row r="27" customFormat="false" ht="14.25" hidden="false" customHeight="false" outlineLevel="0" collapsed="false">
      <c r="A27" s="1" t="n">
        <v>25</v>
      </c>
      <c r="D27" s="1" t="n">
        <v>25</v>
      </c>
      <c r="E27" s="1" t="n">
        <f aca="false">SUMIF(J27:U27,"&gt;0")/$C$11</f>
        <v>13.4</v>
      </c>
      <c r="F27" s="1" t="n">
        <f aca="false">E27-1.96*$C$5</f>
        <v>8.93051233361138</v>
      </c>
      <c r="G27" s="1" t="n">
        <f aca="false">E27+1.96*$C$5</f>
        <v>17.8694876663886</v>
      </c>
      <c r="H27" s="1" t="str">
        <f aca="false">IF(AND(F27&lt;$C$3,G27&gt;$C$3),"Y","Nope")</f>
        <v>Y</v>
      </c>
      <c r="J27" s="1" t="n">
        <f aca="false">IF($C$11&gt;=J$1,(INDEX($A$3:$A$103,RANDBETWEEN(1,$C$6),1)),0)</f>
        <v>19</v>
      </c>
      <c r="K27" s="1" t="n">
        <f aca="false">IF($C$11&gt;=K$1,(INDEX($A$3:$A$103,RANDBETWEEN(1,$C$6),1)),0)</f>
        <v>16</v>
      </c>
      <c r="L27" s="1" t="n">
        <f aca="false">IF($C$11&gt;=L$1,(INDEX($A$3:$A$103,RANDBETWEEN(1,$C$6),1)),0)</f>
        <v>19</v>
      </c>
      <c r="M27" s="1" t="n">
        <f aca="false">IF($C$11&gt;=M$1,(INDEX($A$3:$A$103,RANDBETWEEN(1,$C$6),1)),0)</f>
        <v>9</v>
      </c>
      <c r="N27" s="1" t="n">
        <f aca="false">IF($C$11&gt;=N$1,(INDEX($A$3:$A$103,RANDBETWEEN(1,$C$6),1)),0)</f>
        <v>11</v>
      </c>
      <c r="O27" s="1" t="n">
        <f aca="false">IF($C$11&gt;=O$1,(INDEX($A$3:$A$103,RANDBETWEEN(1,$C$6),1)),0)</f>
        <v>11</v>
      </c>
      <c r="P27" s="1" t="n">
        <f aca="false">IF($C$11&gt;=P$1,(INDEX($A$3:$A$103,RANDBETWEEN(1,$C$6),1)),0)</f>
        <v>19</v>
      </c>
      <c r="Q27" s="1" t="n">
        <f aca="false">IF($C$11&gt;=Q$1,(INDEX($A$3:$A$103,RANDBETWEEN(1,$C$6),1)),0)</f>
        <v>24</v>
      </c>
      <c r="R27" s="1" t="n">
        <f aca="false">IF($C$11&gt;=R$1,(INDEX($A$3:$A$103,RANDBETWEEN(1,$C$6),1)),0)</f>
        <v>5</v>
      </c>
      <c r="S27" s="1" t="n">
        <f aca="false">IF($C$11&gt;=S$1,(INDEX($A$3:$A$103,RANDBETWEEN(1,$C$6),1)),0)</f>
        <v>1</v>
      </c>
      <c r="T27" s="1" t="n">
        <f aca="false">IF($C$11&gt;=T$1,(INDEX($A$3:$A$103,RANDBETWEEN(1,$C$6),1)),0)</f>
        <v>0</v>
      </c>
      <c r="U27" s="1" t="n">
        <f aca="false">IF($C$11&gt;=U$1,(INDEX($A$3:$A$103,RANDBETWEEN(1,$C$6),1)),0)</f>
        <v>0</v>
      </c>
    </row>
    <row r="28" customFormat="false" ht="14.25" hidden="false" customHeight="false" outlineLevel="0" collapsed="false">
      <c r="D28" s="1" t="n">
        <v>26</v>
      </c>
      <c r="E28" s="1" t="n">
        <f aca="false">SUMIF(J28:U28,"&gt;0")/$C$11</f>
        <v>15</v>
      </c>
      <c r="F28" s="1" t="n">
        <f aca="false">E28-1.96*$C$5</f>
        <v>10.5305123336114</v>
      </c>
      <c r="G28" s="1" t="n">
        <f aca="false">E28+1.96*$C$5</f>
        <v>19.4694876663886</v>
      </c>
      <c r="H28" s="1" t="str">
        <f aca="false">IF(AND(F28&lt;$C$3,G28&gt;$C$3),"Y","Nope")</f>
        <v>Y</v>
      </c>
      <c r="J28" s="1" t="n">
        <f aca="false">IF($C$11&gt;=J$1,(INDEX($A$3:$A$103,RANDBETWEEN(1,$C$6),1)),0)</f>
        <v>8</v>
      </c>
      <c r="K28" s="1" t="n">
        <f aca="false">IF($C$11&gt;=K$1,(INDEX($A$3:$A$103,RANDBETWEEN(1,$C$6),1)),0)</f>
        <v>6</v>
      </c>
      <c r="L28" s="1" t="n">
        <f aca="false">IF($C$11&gt;=L$1,(INDEX($A$3:$A$103,RANDBETWEEN(1,$C$6),1)),0)</f>
        <v>3</v>
      </c>
      <c r="M28" s="1" t="n">
        <f aca="false">IF($C$11&gt;=M$1,(INDEX($A$3:$A$103,RANDBETWEEN(1,$C$6),1)),0)</f>
        <v>11</v>
      </c>
      <c r="N28" s="1" t="n">
        <f aca="false">IF($C$11&gt;=N$1,(INDEX($A$3:$A$103,RANDBETWEEN(1,$C$6),1)),0)</f>
        <v>25</v>
      </c>
      <c r="O28" s="1" t="n">
        <f aca="false">IF($C$11&gt;=O$1,(INDEX($A$3:$A$103,RANDBETWEEN(1,$C$6),1)),0)</f>
        <v>18</v>
      </c>
      <c r="P28" s="1" t="n">
        <f aca="false">IF($C$11&gt;=P$1,(INDEX($A$3:$A$103,RANDBETWEEN(1,$C$6),1)),0)</f>
        <v>23</v>
      </c>
      <c r="Q28" s="1" t="n">
        <f aca="false">IF($C$11&gt;=Q$1,(INDEX($A$3:$A$103,RANDBETWEEN(1,$C$6),1)),0)</f>
        <v>12</v>
      </c>
      <c r="R28" s="1" t="n">
        <f aca="false">IF($C$11&gt;=R$1,(INDEX($A$3:$A$103,RANDBETWEEN(1,$C$6),1)),0)</f>
        <v>22</v>
      </c>
      <c r="S28" s="1" t="n">
        <f aca="false">IF($C$11&gt;=S$1,(INDEX($A$3:$A$103,RANDBETWEEN(1,$C$6),1)),0)</f>
        <v>22</v>
      </c>
      <c r="T28" s="1" t="n">
        <f aca="false">IF($C$11&gt;=T$1,(INDEX($A$3:$A$103,RANDBETWEEN(1,$C$6),1)),0)</f>
        <v>0</v>
      </c>
      <c r="U28" s="1" t="n">
        <f aca="false">IF($C$11&gt;=U$1,(INDEX($A$3:$A$103,RANDBETWEEN(1,$C$6),1)),0)</f>
        <v>0</v>
      </c>
    </row>
    <row r="29" customFormat="false" ht="14.25" hidden="false" customHeight="false" outlineLevel="0" collapsed="false">
      <c r="D29" s="1" t="n">
        <v>27</v>
      </c>
      <c r="E29" s="1" t="n">
        <f aca="false">SUMIF(J29:U29,"&gt;0")/$C$11</f>
        <v>14.1</v>
      </c>
      <c r="F29" s="1" t="n">
        <f aca="false">E29-1.96*$C$5</f>
        <v>9.63051233361138</v>
      </c>
      <c r="G29" s="1" t="n">
        <f aca="false">E29+1.96*$C$5</f>
        <v>18.5694876663886</v>
      </c>
      <c r="H29" s="1" t="str">
        <f aca="false">IF(AND(F29&lt;$C$3,G29&gt;$C$3),"Y","Nope")</f>
        <v>Y</v>
      </c>
      <c r="J29" s="1" t="n">
        <f aca="false">IF($C$11&gt;=J$1,(INDEX($A$3:$A$103,RANDBETWEEN(1,$C$6),1)),0)</f>
        <v>19</v>
      </c>
      <c r="K29" s="1" t="n">
        <f aca="false">IF($C$11&gt;=K$1,(INDEX($A$3:$A$103,RANDBETWEEN(1,$C$6),1)),0)</f>
        <v>21</v>
      </c>
      <c r="L29" s="1" t="n">
        <f aca="false">IF($C$11&gt;=L$1,(INDEX($A$3:$A$103,RANDBETWEEN(1,$C$6),1)),0)</f>
        <v>9</v>
      </c>
      <c r="M29" s="1" t="n">
        <f aca="false">IF($C$11&gt;=M$1,(INDEX($A$3:$A$103,RANDBETWEEN(1,$C$6),1)),0)</f>
        <v>18</v>
      </c>
      <c r="N29" s="1" t="n">
        <f aca="false">IF($C$11&gt;=N$1,(INDEX($A$3:$A$103,RANDBETWEEN(1,$C$6),1)),0)</f>
        <v>1</v>
      </c>
      <c r="O29" s="1" t="n">
        <f aca="false">IF($C$11&gt;=O$1,(INDEX($A$3:$A$103,RANDBETWEEN(1,$C$6),1)),0)</f>
        <v>11</v>
      </c>
      <c r="P29" s="1" t="n">
        <f aca="false">IF($C$11&gt;=P$1,(INDEX($A$3:$A$103,RANDBETWEEN(1,$C$6),1)),0)</f>
        <v>24</v>
      </c>
      <c r="Q29" s="1" t="n">
        <f aca="false">IF($C$11&gt;=Q$1,(INDEX($A$3:$A$103,RANDBETWEEN(1,$C$6),1)),0)</f>
        <v>25</v>
      </c>
      <c r="R29" s="1" t="n">
        <f aca="false">IF($C$11&gt;=R$1,(INDEX($A$3:$A$103,RANDBETWEEN(1,$C$6),1)),0)</f>
        <v>11</v>
      </c>
      <c r="S29" s="1" t="n">
        <f aca="false">IF($C$11&gt;=S$1,(INDEX($A$3:$A$103,RANDBETWEEN(1,$C$6),1)),0)</f>
        <v>2</v>
      </c>
      <c r="T29" s="1" t="n">
        <f aca="false">IF($C$11&gt;=T$1,(INDEX($A$3:$A$103,RANDBETWEEN(1,$C$6),1)),0)</f>
        <v>0</v>
      </c>
      <c r="U29" s="1" t="n">
        <f aca="false">IF($C$11&gt;=U$1,(INDEX($A$3:$A$103,RANDBETWEEN(1,$C$6),1)),0)</f>
        <v>0</v>
      </c>
    </row>
    <row r="30" customFormat="false" ht="14.25" hidden="false" customHeight="false" outlineLevel="0" collapsed="false">
      <c r="D30" s="1" t="n">
        <v>28</v>
      </c>
      <c r="E30" s="1" t="n">
        <f aca="false">SUMIF(J30:U30,"&gt;0")/$C$11</f>
        <v>14</v>
      </c>
      <c r="F30" s="1" t="n">
        <f aca="false">E30-1.96*$C$5</f>
        <v>9.53051233361138</v>
      </c>
      <c r="G30" s="1" t="n">
        <f aca="false">E30+1.96*$C$5</f>
        <v>18.4694876663886</v>
      </c>
      <c r="H30" s="1" t="str">
        <f aca="false">IF(AND(F30&lt;$C$3,G30&gt;$C$3),"Y","Nope")</f>
        <v>Y</v>
      </c>
      <c r="J30" s="1" t="n">
        <f aca="false">IF($C$11&gt;=J$1,(INDEX($A$3:$A$103,RANDBETWEEN(1,$C$6),1)),0)</f>
        <v>13</v>
      </c>
      <c r="K30" s="1" t="n">
        <f aca="false">IF($C$11&gt;=K$1,(INDEX($A$3:$A$103,RANDBETWEEN(1,$C$6),1)),0)</f>
        <v>2</v>
      </c>
      <c r="L30" s="1" t="n">
        <f aca="false">IF($C$11&gt;=L$1,(INDEX($A$3:$A$103,RANDBETWEEN(1,$C$6),1)),0)</f>
        <v>3</v>
      </c>
      <c r="M30" s="1" t="n">
        <f aca="false">IF($C$11&gt;=M$1,(INDEX($A$3:$A$103,RANDBETWEEN(1,$C$6),1)),0)</f>
        <v>20</v>
      </c>
      <c r="N30" s="1" t="n">
        <f aca="false">IF($C$11&gt;=N$1,(INDEX($A$3:$A$103,RANDBETWEEN(1,$C$6),1)),0)</f>
        <v>16</v>
      </c>
      <c r="O30" s="1" t="n">
        <f aca="false">IF($C$11&gt;=O$1,(INDEX($A$3:$A$103,RANDBETWEEN(1,$C$6),1)),0)</f>
        <v>9</v>
      </c>
      <c r="P30" s="1" t="n">
        <f aca="false">IF($C$11&gt;=P$1,(INDEX($A$3:$A$103,RANDBETWEEN(1,$C$6),1)),0)</f>
        <v>18</v>
      </c>
      <c r="Q30" s="1" t="n">
        <f aca="false">IF($C$11&gt;=Q$1,(INDEX($A$3:$A$103,RANDBETWEEN(1,$C$6),1)),0)</f>
        <v>20</v>
      </c>
      <c r="R30" s="1" t="n">
        <f aca="false">IF($C$11&gt;=R$1,(INDEX($A$3:$A$103,RANDBETWEEN(1,$C$6),1)),0)</f>
        <v>15</v>
      </c>
      <c r="S30" s="1" t="n">
        <f aca="false">IF($C$11&gt;=S$1,(INDEX($A$3:$A$103,RANDBETWEEN(1,$C$6),1)),0)</f>
        <v>24</v>
      </c>
      <c r="T30" s="1" t="n">
        <f aca="false">IF($C$11&gt;=T$1,(INDEX($A$3:$A$103,RANDBETWEEN(1,$C$6),1)),0)</f>
        <v>0</v>
      </c>
      <c r="U30" s="1" t="n">
        <f aca="false">IF($C$11&gt;=U$1,(INDEX($A$3:$A$103,RANDBETWEEN(1,$C$6),1)),0)</f>
        <v>0</v>
      </c>
    </row>
    <row r="31" customFormat="false" ht="14.25" hidden="false" customHeight="false" outlineLevel="0" collapsed="false">
      <c r="D31" s="1" t="n">
        <v>29</v>
      </c>
      <c r="E31" s="1" t="n">
        <f aca="false">SUMIF(J31:U31,"&gt;0")/$C$11</f>
        <v>13.6</v>
      </c>
      <c r="F31" s="1" t="n">
        <f aca="false">E31-1.96*$C$5</f>
        <v>9.13051233361138</v>
      </c>
      <c r="G31" s="1" t="n">
        <f aca="false">E31+1.96*$C$5</f>
        <v>18.0694876663886</v>
      </c>
      <c r="H31" s="1" t="str">
        <f aca="false">IF(AND(F31&lt;$C$3,G31&gt;$C$3),"Y","Nope")</f>
        <v>Y</v>
      </c>
      <c r="J31" s="1" t="n">
        <f aca="false">IF($C$11&gt;=J$1,(INDEX($A$3:$A$103,RANDBETWEEN(1,$C$6),1)),0)</f>
        <v>18</v>
      </c>
      <c r="K31" s="1" t="n">
        <f aca="false">IF($C$11&gt;=K$1,(INDEX($A$3:$A$103,RANDBETWEEN(1,$C$6),1)),0)</f>
        <v>24</v>
      </c>
      <c r="L31" s="1" t="n">
        <f aca="false">IF($C$11&gt;=L$1,(INDEX($A$3:$A$103,RANDBETWEEN(1,$C$6),1)),0)</f>
        <v>11</v>
      </c>
      <c r="M31" s="1" t="n">
        <f aca="false">IF($C$11&gt;=M$1,(INDEX($A$3:$A$103,RANDBETWEEN(1,$C$6),1)),0)</f>
        <v>15</v>
      </c>
      <c r="N31" s="1" t="n">
        <f aca="false">IF($C$11&gt;=N$1,(INDEX($A$3:$A$103,RANDBETWEEN(1,$C$6),1)),0)</f>
        <v>4</v>
      </c>
      <c r="O31" s="1" t="n">
        <f aca="false">IF($C$11&gt;=O$1,(INDEX($A$3:$A$103,RANDBETWEEN(1,$C$6),1)),0)</f>
        <v>19</v>
      </c>
      <c r="P31" s="1" t="n">
        <f aca="false">IF($C$11&gt;=P$1,(INDEX($A$3:$A$103,RANDBETWEEN(1,$C$6),1)),0)</f>
        <v>11</v>
      </c>
      <c r="Q31" s="1" t="n">
        <f aca="false">IF($C$11&gt;=Q$1,(INDEX($A$3:$A$103,RANDBETWEEN(1,$C$6),1)),0)</f>
        <v>13</v>
      </c>
      <c r="R31" s="1" t="n">
        <f aca="false">IF($C$11&gt;=R$1,(INDEX($A$3:$A$103,RANDBETWEEN(1,$C$6),1)),0)</f>
        <v>12</v>
      </c>
      <c r="S31" s="1" t="n">
        <f aca="false">IF($C$11&gt;=S$1,(INDEX($A$3:$A$103,RANDBETWEEN(1,$C$6),1)),0)</f>
        <v>9</v>
      </c>
      <c r="T31" s="1" t="n">
        <f aca="false">IF($C$11&gt;=T$1,(INDEX($A$3:$A$103,RANDBETWEEN(1,$C$6),1)),0)</f>
        <v>0</v>
      </c>
      <c r="U31" s="1" t="n">
        <f aca="false">IF($C$11&gt;=U$1,(INDEX($A$3:$A$103,RANDBETWEEN(1,$C$6),1)),0)</f>
        <v>0</v>
      </c>
    </row>
    <row r="32" customFormat="false" ht="14.25" hidden="false" customHeight="false" outlineLevel="0" collapsed="false">
      <c r="D32" s="1" t="n">
        <v>30</v>
      </c>
      <c r="E32" s="1" t="n">
        <f aca="false">SUMIF(J32:U32,"&gt;0")/$C$11</f>
        <v>13.6</v>
      </c>
      <c r="F32" s="1" t="n">
        <f aca="false">E32-1.96*$C$5</f>
        <v>9.13051233361138</v>
      </c>
      <c r="G32" s="1" t="n">
        <f aca="false">E32+1.96*$C$5</f>
        <v>18.0694876663886</v>
      </c>
      <c r="H32" s="1" t="str">
        <f aca="false">IF(AND(F32&lt;$C$3,G32&gt;$C$3),"Y","Nope")</f>
        <v>Y</v>
      </c>
      <c r="J32" s="1" t="n">
        <f aca="false">IF($C$11&gt;=J$1,(INDEX($A$3:$A$103,RANDBETWEEN(1,$C$6),1)),0)</f>
        <v>18</v>
      </c>
      <c r="K32" s="1" t="n">
        <f aca="false">IF($C$11&gt;=K$1,(INDEX($A$3:$A$103,RANDBETWEEN(1,$C$6),1)),0)</f>
        <v>1</v>
      </c>
      <c r="L32" s="1" t="n">
        <f aca="false">IF($C$11&gt;=L$1,(INDEX($A$3:$A$103,RANDBETWEEN(1,$C$6),1)),0)</f>
        <v>13</v>
      </c>
      <c r="M32" s="1" t="n">
        <f aca="false">IF($C$11&gt;=M$1,(INDEX($A$3:$A$103,RANDBETWEEN(1,$C$6),1)),0)</f>
        <v>25</v>
      </c>
      <c r="N32" s="1" t="n">
        <f aca="false">IF($C$11&gt;=N$1,(INDEX($A$3:$A$103,RANDBETWEEN(1,$C$6),1)),0)</f>
        <v>9</v>
      </c>
      <c r="O32" s="1" t="n">
        <f aca="false">IF($C$11&gt;=O$1,(INDEX($A$3:$A$103,RANDBETWEEN(1,$C$6),1)),0)</f>
        <v>3</v>
      </c>
      <c r="P32" s="1" t="n">
        <f aca="false">IF($C$11&gt;=P$1,(INDEX($A$3:$A$103,RANDBETWEEN(1,$C$6),1)),0)</f>
        <v>15</v>
      </c>
      <c r="Q32" s="1" t="n">
        <f aca="false">IF($C$11&gt;=Q$1,(INDEX($A$3:$A$103,RANDBETWEEN(1,$C$6),1)),0)</f>
        <v>11</v>
      </c>
      <c r="R32" s="1" t="n">
        <f aca="false">IF($C$11&gt;=R$1,(INDEX($A$3:$A$103,RANDBETWEEN(1,$C$6),1)),0)</f>
        <v>17</v>
      </c>
      <c r="S32" s="1" t="n">
        <f aca="false">IF($C$11&gt;=S$1,(INDEX($A$3:$A$103,RANDBETWEEN(1,$C$6),1)),0)</f>
        <v>24</v>
      </c>
      <c r="T32" s="1" t="n">
        <f aca="false">IF($C$11&gt;=T$1,(INDEX($A$3:$A$103,RANDBETWEEN(1,$C$6),1)),0)</f>
        <v>0</v>
      </c>
      <c r="U32" s="1" t="n">
        <f aca="false">IF($C$11&gt;=U$1,(INDEX($A$3:$A$103,RANDBETWEEN(1,$C$6),1)),0)</f>
        <v>0</v>
      </c>
    </row>
    <row r="33" customFormat="false" ht="14.25" hidden="false" customHeight="false" outlineLevel="0" collapsed="false">
      <c r="D33" s="1" t="n">
        <v>31</v>
      </c>
      <c r="E33" s="1" t="n">
        <f aca="false">SUMIF(J33:U33,"&gt;0")/$C$11</f>
        <v>11.2</v>
      </c>
      <c r="F33" s="1" t="n">
        <f aca="false">E33-1.96*$C$5</f>
        <v>6.73051233361138</v>
      </c>
      <c r="G33" s="1" t="n">
        <f aca="false">E33+1.96*$C$5</f>
        <v>15.6694876663886</v>
      </c>
      <c r="H33" s="1" t="str">
        <f aca="false">IF(AND(F33&lt;$C$3,G33&gt;$C$3),"Y","Nope")</f>
        <v>Y</v>
      </c>
      <c r="J33" s="1" t="n">
        <f aca="false">IF($C$11&gt;=J$1,(INDEX($A$3:$A$103,RANDBETWEEN(1,$C$6),1)),0)</f>
        <v>22</v>
      </c>
      <c r="K33" s="1" t="n">
        <f aca="false">IF($C$11&gt;=K$1,(INDEX($A$3:$A$103,RANDBETWEEN(1,$C$6),1)),0)</f>
        <v>24</v>
      </c>
      <c r="L33" s="1" t="n">
        <f aca="false">IF($C$11&gt;=L$1,(INDEX($A$3:$A$103,RANDBETWEEN(1,$C$6),1)),0)</f>
        <v>2</v>
      </c>
      <c r="M33" s="1" t="n">
        <f aca="false">IF($C$11&gt;=M$1,(INDEX($A$3:$A$103,RANDBETWEEN(1,$C$6),1)),0)</f>
        <v>24</v>
      </c>
      <c r="N33" s="1" t="n">
        <f aca="false">IF($C$11&gt;=N$1,(INDEX($A$3:$A$103,RANDBETWEEN(1,$C$6),1)),0)</f>
        <v>3</v>
      </c>
      <c r="O33" s="1" t="n">
        <f aca="false">IF($C$11&gt;=O$1,(INDEX($A$3:$A$103,RANDBETWEEN(1,$C$6),1)),0)</f>
        <v>17</v>
      </c>
      <c r="P33" s="1" t="n">
        <f aca="false">IF($C$11&gt;=P$1,(INDEX($A$3:$A$103,RANDBETWEEN(1,$C$6),1)),0)</f>
        <v>5</v>
      </c>
      <c r="Q33" s="1" t="n">
        <f aca="false">IF($C$11&gt;=Q$1,(INDEX($A$3:$A$103,RANDBETWEEN(1,$C$6),1)),0)</f>
        <v>3</v>
      </c>
      <c r="R33" s="1" t="n">
        <f aca="false">IF($C$11&gt;=R$1,(INDEX($A$3:$A$103,RANDBETWEEN(1,$C$6),1)),0)</f>
        <v>7</v>
      </c>
      <c r="S33" s="1" t="n">
        <f aca="false">IF($C$11&gt;=S$1,(INDEX($A$3:$A$103,RANDBETWEEN(1,$C$6),1)),0)</f>
        <v>5</v>
      </c>
      <c r="T33" s="1" t="n">
        <f aca="false">IF($C$11&gt;=T$1,(INDEX($A$3:$A$103,RANDBETWEEN(1,$C$6),1)),0)</f>
        <v>0</v>
      </c>
      <c r="U33" s="1" t="n">
        <f aca="false">IF($C$11&gt;=U$1,(INDEX($A$3:$A$103,RANDBETWEEN(1,$C$6),1)),0)</f>
        <v>0</v>
      </c>
    </row>
    <row r="34" customFormat="false" ht="14.25" hidden="false" customHeight="false" outlineLevel="0" collapsed="false">
      <c r="D34" s="1" t="n">
        <v>32</v>
      </c>
      <c r="E34" s="1" t="n">
        <f aca="false">SUMIF(J34:U34,"&gt;0")/$C$11</f>
        <v>14.5</v>
      </c>
      <c r="F34" s="1" t="n">
        <f aca="false">E34-1.96*$C$5</f>
        <v>10.0305123336114</v>
      </c>
      <c r="G34" s="1" t="n">
        <f aca="false">E34+1.96*$C$5</f>
        <v>18.9694876663886</v>
      </c>
      <c r="H34" s="1" t="str">
        <f aca="false">IF(AND(F34&lt;$C$3,G34&gt;$C$3),"Y","Nope")</f>
        <v>Y</v>
      </c>
      <c r="J34" s="1" t="n">
        <f aca="false">IF($C$11&gt;=J$1,(INDEX($A$3:$A$103,RANDBETWEEN(1,$C$6),1)),0)</f>
        <v>24</v>
      </c>
      <c r="K34" s="1" t="n">
        <f aca="false">IF($C$11&gt;=K$1,(INDEX($A$3:$A$103,RANDBETWEEN(1,$C$6),1)),0)</f>
        <v>21</v>
      </c>
      <c r="L34" s="1" t="n">
        <f aca="false">IF($C$11&gt;=L$1,(INDEX($A$3:$A$103,RANDBETWEEN(1,$C$6),1)),0)</f>
        <v>15</v>
      </c>
      <c r="M34" s="1" t="n">
        <f aca="false">IF($C$11&gt;=M$1,(INDEX($A$3:$A$103,RANDBETWEEN(1,$C$6),1)),0)</f>
        <v>18</v>
      </c>
      <c r="N34" s="1" t="n">
        <f aca="false">IF($C$11&gt;=N$1,(INDEX($A$3:$A$103,RANDBETWEEN(1,$C$6),1)),0)</f>
        <v>21</v>
      </c>
      <c r="O34" s="1" t="n">
        <f aca="false">IF($C$11&gt;=O$1,(INDEX($A$3:$A$103,RANDBETWEEN(1,$C$6),1)),0)</f>
        <v>5</v>
      </c>
      <c r="P34" s="1" t="n">
        <f aca="false">IF($C$11&gt;=P$1,(INDEX($A$3:$A$103,RANDBETWEEN(1,$C$6),1)),0)</f>
        <v>17</v>
      </c>
      <c r="Q34" s="1" t="n">
        <f aca="false">IF($C$11&gt;=Q$1,(INDEX($A$3:$A$103,RANDBETWEEN(1,$C$6),1)),0)</f>
        <v>10</v>
      </c>
      <c r="R34" s="1" t="n">
        <f aca="false">IF($C$11&gt;=R$1,(INDEX($A$3:$A$103,RANDBETWEEN(1,$C$6),1)),0)</f>
        <v>4</v>
      </c>
      <c r="S34" s="1" t="n">
        <f aca="false">IF($C$11&gt;=S$1,(INDEX($A$3:$A$103,RANDBETWEEN(1,$C$6),1)),0)</f>
        <v>10</v>
      </c>
      <c r="T34" s="1" t="n">
        <f aca="false">IF($C$11&gt;=T$1,(INDEX($A$3:$A$103,RANDBETWEEN(1,$C$6),1)),0)</f>
        <v>0</v>
      </c>
      <c r="U34" s="1" t="n">
        <f aca="false">IF($C$11&gt;=U$1,(INDEX($A$3:$A$103,RANDBETWEEN(1,$C$6),1)),0)</f>
        <v>0</v>
      </c>
    </row>
    <row r="35" customFormat="false" ht="14.25" hidden="false" customHeight="false" outlineLevel="0" collapsed="false">
      <c r="D35" s="1" t="n">
        <v>33</v>
      </c>
      <c r="E35" s="1" t="n">
        <f aca="false">SUMIF(J35:U35,"&gt;0")/$C$11</f>
        <v>14.2</v>
      </c>
      <c r="F35" s="1" t="n">
        <f aca="false">E35-1.96*$C$5</f>
        <v>9.73051233361138</v>
      </c>
      <c r="G35" s="1" t="n">
        <f aca="false">E35+1.96*$C$5</f>
        <v>18.6694876663886</v>
      </c>
      <c r="H35" s="1" t="str">
        <f aca="false">IF(AND(F35&lt;$C$3,G35&gt;$C$3),"Y","Nope")</f>
        <v>Y</v>
      </c>
      <c r="J35" s="1" t="n">
        <f aca="false">IF($C$11&gt;=J$1,(INDEX($A$3:$A$103,RANDBETWEEN(1,$C$6),1)),0)</f>
        <v>2</v>
      </c>
      <c r="K35" s="1" t="n">
        <f aca="false">IF($C$11&gt;=K$1,(INDEX($A$3:$A$103,RANDBETWEEN(1,$C$6),1)),0)</f>
        <v>14</v>
      </c>
      <c r="L35" s="1" t="n">
        <f aca="false">IF($C$11&gt;=L$1,(INDEX($A$3:$A$103,RANDBETWEEN(1,$C$6),1)),0)</f>
        <v>24</v>
      </c>
      <c r="M35" s="1" t="n">
        <f aca="false">IF($C$11&gt;=M$1,(INDEX($A$3:$A$103,RANDBETWEEN(1,$C$6),1)),0)</f>
        <v>24</v>
      </c>
      <c r="N35" s="1" t="n">
        <f aca="false">IF($C$11&gt;=N$1,(INDEX($A$3:$A$103,RANDBETWEEN(1,$C$6),1)),0)</f>
        <v>8</v>
      </c>
      <c r="O35" s="1" t="n">
        <f aca="false">IF($C$11&gt;=O$1,(INDEX($A$3:$A$103,RANDBETWEEN(1,$C$6),1)),0)</f>
        <v>3</v>
      </c>
      <c r="P35" s="1" t="n">
        <f aca="false">IF($C$11&gt;=P$1,(INDEX($A$3:$A$103,RANDBETWEEN(1,$C$6),1)),0)</f>
        <v>11</v>
      </c>
      <c r="Q35" s="1" t="n">
        <f aca="false">IF($C$11&gt;=Q$1,(INDEX($A$3:$A$103,RANDBETWEEN(1,$C$6),1)),0)</f>
        <v>20</v>
      </c>
      <c r="R35" s="1" t="n">
        <f aca="false">IF($C$11&gt;=R$1,(INDEX($A$3:$A$103,RANDBETWEEN(1,$C$6),1)),0)</f>
        <v>14</v>
      </c>
      <c r="S35" s="1" t="n">
        <f aca="false">IF($C$11&gt;=S$1,(INDEX($A$3:$A$103,RANDBETWEEN(1,$C$6),1)),0)</f>
        <v>22</v>
      </c>
      <c r="T35" s="1" t="n">
        <f aca="false">IF($C$11&gt;=T$1,(INDEX($A$3:$A$103,RANDBETWEEN(1,$C$6),1)),0)</f>
        <v>0</v>
      </c>
      <c r="U35" s="1" t="n">
        <f aca="false">IF($C$11&gt;=U$1,(INDEX($A$3:$A$103,RANDBETWEEN(1,$C$6),1)),0)</f>
        <v>0</v>
      </c>
    </row>
    <row r="36" customFormat="false" ht="14.25" hidden="false" customHeight="false" outlineLevel="0" collapsed="false">
      <c r="D36" s="1" t="n">
        <v>34</v>
      </c>
      <c r="E36" s="1" t="n">
        <f aca="false">SUMIF(J36:U36,"&gt;0")/$C$11</f>
        <v>16.2</v>
      </c>
      <c r="F36" s="1" t="n">
        <f aca="false">E36-1.96*$C$5</f>
        <v>11.7305123336114</v>
      </c>
      <c r="G36" s="1" t="n">
        <f aca="false">E36+1.96*$C$5</f>
        <v>20.6694876663886</v>
      </c>
      <c r="H36" s="1" t="str">
        <f aca="false">IF(AND(F36&lt;$C$3,G36&gt;$C$3),"Y","Nope")</f>
        <v>Y</v>
      </c>
      <c r="J36" s="1" t="n">
        <f aca="false">IF($C$11&gt;=J$1,(INDEX($A$3:$A$103,RANDBETWEEN(1,$C$6),1)),0)</f>
        <v>25</v>
      </c>
      <c r="K36" s="1" t="n">
        <f aca="false">IF($C$11&gt;=K$1,(INDEX($A$3:$A$103,RANDBETWEEN(1,$C$6),1)),0)</f>
        <v>18</v>
      </c>
      <c r="L36" s="1" t="n">
        <f aca="false">IF($C$11&gt;=L$1,(INDEX($A$3:$A$103,RANDBETWEEN(1,$C$6),1)),0)</f>
        <v>14</v>
      </c>
      <c r="M36" s="1" t="n">
        <f aca="false">IF($C$11&gt;=M$1,(INDEX($A$3:$A$103,RANDBETWEEN(1,$C$6),1)),0)</f>
        <v>11</v>
      </c>
      <c r="N36" s="1" t="n">
        <f aca="false">IF($C$11&gt;=N$1,(INDEX($A$3:$A$103,RANDBETWEEN(1,$C$6),1)),0)</f>
        <v>23</v>
      </c>
      <c r="O36" s="1" t="n">
        <f aca="false">IF($C$11&gt;=O$1,(INDEX($A$3:$A$103,RANDBETWEEN(1,$C$6),1)),0)</f>
        <v>23</v>
      </c>
      <c r="P36" s="1" t="n">
        <f aca="false">IF($C$11&gt;=P$1,(INDEX($A$3:$A$103,RANDBETWEEN(1,$C$6),1)),0)</f>
        <v>5</v>
      </c>
      <c r="Q36" s="1" t="n">
        <f aca="false">IF($C$11&gt;=Q$1,(INDEX($A$3:$A$103,RANDBETWEEN(1,$C$6),1)),0)</f>
        <v>10</v>
      </c>
      <c r="R36" s="1" t="n">
        <f aca="false">IF($C$11&gt;=R$1,(INDEX($A$3:$A$103,RANDBETWEEN(1,$C$6),1)),0)</f>
        <v>15</v>
      </c>
      <c r="S36" s="1" t="n">
        <f aca="false">IF($C$11&gt;=S$1,(INDEX($A$3:$A$103,RANDBETWEEN(1,$C$6),1)),0)</f>
        <v>18</v>
      </c>
      <c r="T36" s="1" t="n">
        <f aca="false">IF($C$11&gt;=T$1,(INDEX($A$3:$A$103,RANDBETWEEN(1,$C$6),1)),0)</f>
        <v>0</v>
      </c>
      <c r="U36" s="1" t="n">
        <f aca="false">IF($C$11&gt;=U$1,(INDEX($A$3:$A$103,RANDBETWEEN(1,$C$6),1)),0)</f>
        <v>0</v>
      </c>
    </row>
    <row r="37" customFormat="false" ht="14.25" hidden="false" customHeight="false" outlineLevel="0" collapsed="false">
      <c r="D37" s="1" t="n">
        <v>35</v>
      </c>
      <c r="E37" s="1" t="n">
        <f aca="false">SUMIF(J37:U37,"&gt;0")/$C$11</f>
        <v>13.6</v>
      </c>
      <c r="F37" s="1" t="n">
        <f aca="false">E37-1.96*$C$5</f>
        <v>9.13051233361138</v>
      </c>
      <c r="G37" s="1" t="n">
        <f aca="false">E37+1.96*$C$5</f>
        <v>18.0694876663886</v>
      </c>
      <c r="H37" s="1" t="str">
        <f aca="false">IF(AND(F37&lt;$C$3,G37&gt;$C$3),"Y","Nope")</f>
        <v>Y</v>
      </c>
      <c r="J37" s="1" t="n">
        <f aca="false">IF($C$11&gt;=J$1,(INDEX($A$3:$A$103,RANDBETWEEN(1,$C$6),1)),0)</f>
        <v>15</v>
      </c>
      <c r="K37" s="1" t="n">
        <f aca="false">IF($C$11&gt;=K$1,(INDEX($A$3:$A$103,RANDBETWEEN(1,$C$6),1)),0)</f>
        <v>24</v>
      </c>
      <c r="L37" s="1" t="n">
        <f aca="false">IF($C$11&gt;=L$1,(INDEX($A$3:$A$103,RANDBETWEEN(1,$C$6),1)),0)</f>
        <v>6</v>
      </c>
      <c r="M37" s="1" t="n">
        <f aca="false">IF($C$11&gt;=M$1,(INDEX($A$3:$A$103,RANDBETWEEN(1,$C$6),1)),0)</f>
        <v>2</v>
      </c>
      <c r="N37" s="1" t="n">
        <f aca="false">IF($C$11&gt;=N$1,(INDEX($A$3:$A$103,RANDBETWEEN(1,$C$6),1)),0)</f>
        <v>13</v>
      </c>
      <c r="O37" s="1" t="n">
        <f aca="false">IF($C$11&gt;=O$1,(INDEX($A$3:$A$103,RANDBETWEEN(1,$C$6),1)),0)</f>
        <v>21</v>
      </c>
      <c r="P37" s="1" t="n">
        <f aca="false">IF($C$11&gt;=P$1,(INDEX($A$3:$A$103,RANDBETWEEN(1,$C$6),1)),0)</f>
        <v>4</v>
      </c>
      <c r="Q37" s="1" t="n">
        <f aca="false">IF($C$11&gt;=Q$1,(INDEX($A$3:$A$103,RANDBETWEEN(1,$C$6),1)),0)</f>
        <v>14</v>
      </c>
      <c r="R37" s="1" t="n">
        <f aca="false">IF($C$11&gt;=R$1,(INDEX($A$3:$A$103,RANDBETWEEN(1,$C$6),1)),0)</f>
        <v>12</v>
      </c>
      <c r="S37" s="1" t="n">
        <f aca="false">IF($C$11&gt;=S$1,(INDEX($A$3:$A$103,RANDBETWEEN(1,$C$6),1)),0)</f>
        <v>25</v>
      </c>
      <c r="T37" s="1" t="n">
        <f aca="false">IF($C$11&gt;=T$1,(INDEX($A$3:$A$103,RANDBETWEEN(1,$C$6),1)),0)</f>
        <v>0</v>
      </c>
      <c r="U37" s="1" t="n">
        <f aca="false">IF($C$11&gt;=U$1,(INDEX($A$3:$A$103,RANDBETWEEN(1,$C$6),1)),0)</f>
        <v>0</v>
      </c>
    </row>
    <row r="38" customFormat="false" ht="14.25" hidden="false" customHeight="false" outlineLevel="0" collapsed="false">
      <c r="D38" s="1" t="n">
        <v>36</v>
      </c>
      <c r="E38" s="1" t="n">
        <f aca="false">SUMIF(J38:U38,"&gt;0")/$C$11</f>
        <v>18.5</v>
      </c>
      <c r="F38" s="1" t="n">
        <f aca="false">E38-1.96*$C$5</f>
        <v>14.0305123336114</v>
      </c>
      <c r="G38" s="1" t="n">
        <f aca="false">E38+1.96*$C$5</f>
        <v>22.9694876663886</v>
      </c>
      <c r="H38" s="1" t="str">
        <f aca="false">IF(AND(F38&lt;$C$3,G38&gt;$C$3),"Y","Nope")</f>
        <v>Nope</v>
      </c>
      <c r="J38" s="1" t="n">
        <f aca="false">IF($C$11&gt;=J$1,(INDEX($A$3:$A$103,RANDBETWEEN(1,$C$6),1)),0)</f>
        <v>21</v>
      </c>
      <c r="K38" s="1" t="n">
        <f aca="false">IF($C$11&gt;=K$1,(INDEX($A$3:$A$103,RANDBETWEEN(1,$C$6),1)),0)</f>
        <v>17</v>
      </c>
      <c r="L38" s="1" t="n">
        <f aca="false">IF($C$11&gt;=L$1,(INDEX($A$3:$A$103,RANDBETWEEN(1,$C$6),1)),0)</f>
        <v>24</v>
      </c>
      <c r="M38" s="1" t="n">
        <f aca="false">IF($C$11&gt;=M$1,(INDEX($A$3:$A$103,RANDBETWEEN(1,$C$6),1)),0)</f>
        <v>24</v>
      </c>
      <c r="N38" s="1" t="n">
        <f aca="false">IF($C$11&gt;=N$1,(INDEX($A$3:$A$103,RANDBETWEEN(1,$C$6),1)),0)</f>
        <v>24</v>
      </c>
      <c r="O38" s="1" t="n">
        <f aca="false">IF($C$11&gt;=O$1,(INDEX($A$3:$A$103,RANDBETWEEN(1,$C$6),1)),0)</f>
        <v>23</v>
      </c>
      <c r="P38" s="1" t="n">
        <f aca="false">IF($C$11&gt;=P$1,(INDEX($A$3:$A$103,RANDBETWEEN(1,$C$6),1)),0)</f>
        <v>17</v>
      </c>
      <c r="Q38" s="1" t="n">
        <f aca="false">IF($C$11&gt;=Q$1,(INDEX($A$3:$A$103,RANDBETWEEN(1,$C$6),1)),0)</f>
        <v>12</v>
      </c>
      <c r="R38" s="1" t="n">
        <f aca="false">IF($C$11&gt;=R$1,(INDEX($A$3:$A$103,RANDBETWEEN(1,$C$6),1)),0)</f>
        <v>20</v>
      </c>
      <c r="S38" s="1" t="n">
        <f aca="false">IF($C$11&gt;=S$1,(INDEX($A$3:$A$103,RANDBETWEEN(1,$C$6),1)),0)</f>
        <v>3</v>
      </c>
      <c r="T38" s="1" t="n">
        <f aca="false">IF($C$11&gt;=T$1,(INDEX($A$3:$A$103,RANDBETWEEN(1,$C$6),1)),0)</f>
        <v>0</v>
      </c>
      <c r="U38" s="1" t="n">
        <f aca="false">IF($C$11&gt;=U$1,(INDEX($A$3:$A$103,RANDBETWEEN(1,$C$6),1)),0)</f>
        <v>0</v>
      </c>
    </row>
    <row r="39" customFormat="false" ht="14.25" hidden="false" customHeight="false" outlineLevel="0" collapsed="false">
      <c r="D39" s="1" t="n">
        <v>37</v>
      </c>
      <c r="E39" s="1" t="n">
        <f aca="false">SUMIF(J39:U39,"&gt;0")/$C$11</f>
        <v>13.9</v>
      </c>
      <c r="F39" s="1" t="n">
        <f aca="false">E39-1.96*$C$5</f>
        <v>9.43051233361138</v>
      </c>
      <c r="G39" s="1" t="n">
        <f aca="false">E39+1.96*$C$5</f>
        <v>18.3694876663886</v>
      </c>
      <c r="H39" s="1" t="str">
        <f aca="false">IF(AND(F39&lt;$C$3,G39&gt;$C$3),"Y","Nope")</f>
        <v>Y</v>
      </c>
      <c r="J39" s="1" t="n">
        <f aca="false">IF($C$11&gt;=J$1,(INDEX($A$3:$A$103,RANDBETWEEN(1,$C$6),1)),0)</f>
        <v>25</v>
      </c>
      <c r="K39" s="1" t="n">
        <f aca="false">IF($C$11&gt;=K$1,(INDEX($A$3:$A$103,RANDBETWEEN(1,$C$6),1)),0)</f>
        <v>22</v>
      </c>
      <c r="L39" s="1" t="n">
        <f aca="false">IF($C$11&gt;=L$1,(INDEX($A$3:$A$103,RANDBETWEEN(1,$C$6),1)),0)</f>
        <v>2</v>
      </c>
      <c r="M39" s="1" t="n">
        <f aca="false">IF($C$11&gt;=M$1,(INDEX($A$3:$A$103,RANDBETWEEN(1,$C$6),1)),0)</f>
        <v>21</v>
      </c>
      <c r="N39" s="1" t="n">
        <f aca="false">IF($C$11&gt;=N$1,(INDEX($A$3:$A$103,RANDBETWEEN(1,$C$6),1)),0)</f>
        <v>22</v>
      </c>
      <c r="O39" s="1" t="n">
        <f aca="false">IF($C$11&gt;=O$1,(INDEX($A$3:$A$103,RANDBETWEEN(1,$C$6),1)),0)</f>
        <v>1</v>
      </c>
      <c r="P39" s="1" t="n">
        <f aca="false">IF($C$11&gt;=P$1,(INDEX($A$3:$A$103,RANDBETWEEN(1,$C$6),1)),0)</f>
        <v>14</v>
      </c>
      <c r="Q39" s="1" t="n">
        <f aca="false">IF($C$11&gt;=Q$1,(INDEX($A$3:$A$103,RANDBETWEEN(1,$C$6),1)),0)</f>
        <v>14</v>
      </c>
      <c r="R39" s="1" t="n">
        <f aca="false">IF($C$11&gt;=R$1,(INDEX($A$3:$A$103,RANDBETWEEN(1,$C$6),1)),0)</f>
        <v>5</v>
      </c>
      <c r="S39" s="1" t="n">
        <f aca="false">IF($C$11&gt;=S$1,(INDEX($A$3:$A$103,RANDBETWEEN(1,$C$6),1)),0)</f>
        <v>13</v>
      </c>
      <c r="T39" s="1" t="n">
        <f aca="false">IF($C$11&gt;=T$1,(INDEX($A$3:$A$103,RANDBETWEEN(1,$C$6),1)),0)</f>
        <v>0</v>
      </c>
      <c r="U39" s="1" t="n">
        <f aca="false">IF($C$11&gt;=U$1,(INDEX($A$3:$A$103,RANDBETWEEN(1,$C$6),1)),0)</f>
        <v>0</v>
      </c>
    </row>
    <row r="40" customFormat="false" ht="14.25" hidden="false" customHeight="false" outlineLevel="0" collapsed="false">
      <c r="D40" s="1" t="n">
        <v>38</v>
      </c>
      <c r="E40" s="1" t="n">
        <f aca="false">SUMIF(J40:U40,"&gt;0")/$C$11</f>
        <v>14</v>
      </c>
      <c r="F40" s="1" t="n">
        <f aca="false">E40-1.96*$C$5</f>
        <v>9.53051233361138</v>
      </c>
      <c r="G40" s="1" t="n">
        <f aca="false">E40+1.96*$C$5</f>
        <v>18.4694876663886</v>
      </c>
      <c r="H40" s="1" t="str">
        <f aca="false">IF(AND(F40&lt;$C$3,G40&gt;$C$3),"Y","Nope")</f>
        <v>Y</v>
      </c>
      <c r="J40" s="1" t="n">
        <f aca="false">IF($C$11&gt;=J$1,(INDEX($A$3:$A$103,RANDBETWEEN(1,$C$6),1)),0)</f>
        <v>18</v>
      </c>
      <c r="K40" s="1" t="n">
        <f aca="false">IF($C$11&gt;=K$1,(INDEX($A$3:$A$103,RANDBETWEEN(1,$C$6),1)),0)</f>
        <v>2</v>
      </c>
      <c r="L40" s="1" t="n">
        <f aca="false">IF($C$11&gt;=L$1,(INDEX($A$3:$A$103,RANDBETWEEN(1,$C$6),1)),0)</f>
        <v>19</v>
      </c>
      <c r="M40" s="1" t="n">
        <f aca="false">IF($C$11&gt;=M$1,(INDEX($A$3:$A$103,RANDBETWEEN(1,$C$6),1)),0)</f>
        <v>14</v>
      </c>
      <c r="N40" s="1" t="n">
        <f aca="false">IF($C$11&gt;=N$1,(INDEX($A$3:$A$103,RANDBETWEEN(1,$C$6),1)),0)</f>
        <v>8</v>
      </c>
      <c r="O40" s="1" t="n">
        <f aca="false">IF($C$11&gt;=O$1,(INDEX($A$3:$A$103,RANDBETWEEN(1,$C$6),1)),0)</f>
        <v>12</v>
      </c>
      <c r="P40" s="1" t="n">
        <f aca="false">IF($C$11&gt;=P$1,(INDEX($A$3:$A$103,RANDBETWEEN(1,$C$6),1)),0)</f>
        <v>3</v>
      </c>
      <c r="Q40" s="1" t="n">
        <f aca="false">IF($C$11&gt;=Q$1,(INDEX($A$3:$A$103,RANDBETWEEN(1,$C$6),1)),0)</f>
        <v>20</v>
      </c>
      <c r="R40" s="1" t="n">
        <f aca="false">IF($C$11&gt;=R$1,(INDEX($A$3:$A$103,RANDBETWEEN(1,$C$6),1)),0)</f>
        <v>25</v>
      </c>
      <c r="S40" s="1" t="n">
        <f aca="false">IF($C$11&gt;=S$1,(INDEX($A$3:$A$103,RANDBETWEEN(1,$C$6),1)),0)</f>
        <v>19</v>
      </c>
      <c r="T40" s="1" t="n">
        <f aca="false">IF($C$11&gt;=T$1,(INDEX($A$3:$A$103,RANDBETWEEN(1,$C$6),1)),0)</f>
        <v>0</v>
      </c>
      <c r="U40" s="1" t="n">
        <f aca="false">IF($C$11&gt;=U$1,(INDEX($A$3:$A$103,RANDBETWEEN(1,$C$6),1)),0)</f>
        <v>0</v>
      </c>
    </row>
    <row r="41" customFormat="false" ht="14.25" hidden="false" customHeight="false" outlineLevel="0" collapsed="false">
      <c r="D41" s="1" t="n">
        <v>39</v>
      </c>
      <c r="E41" s="1" t="n">
        <f aca="false">SUMIF(J41:U41,"&gt;0")/$C$11</f>
        <v>11.3</v>
      </c>
      <c r="F41" s="1" t="n">
        <f aca="false">E41-1.96*$C$5</f>
        <v>6.83051233361138</v>
      </c>
      <c r="G41" s="1" t="n">
        <f aca="false">E41+1.96*$C$5</f>
        <v>15.7694876663886</v>
      </c>
      <c r="H41" s="1" t="str">
        <f aca="false">IF(AND(F41&lt;$C$3,G41&gt;$C$3),"Y","Nope")</f>
        <v>Y</v>
      </c>
      <c r="J41" s="1" t="n">
        <f aca="false">IF($C$11&gt;=J$1,(INDEX($A$3:$A$103,RANDBETWEEN(1,$C$6),1)),0)</f>
        <v>18</v>
      </c>
      <c r="K41" s="1" t="n">
        <f aca="false">IF($C$11&gt;=K$1,(INDEX($A$3:$A$103,RANDBETWEEN(1,$C$6),1)),0)</f>
        <v>19</v>
      </c>
      <c r="L41" s="1" t="n">
        <f aca="false">IF($C$11&gt;=L$1,(INDEX($A$3:$A$103,RANDBETWEEN(1,$C$6),1)),0)</f>
        <v>18</v>
      </c>
      <c r="M41" s="1" t="n">
        <f aca="false">IF($C$11&gt;=M$1,(INDEX($A$3:$A$103,RANDBETWEEN(1,$C$6),1)),0)</f>
        <v>3</v>
      </c>
      <c r="N41" s="1" t="n">
        <f aca="false">IF($C$11&gt;=N$1,(INDEX($A$3:$A$103,RANDBETWEEN(1,$C$6),1)),0)</f>
        <v>22</v>
      </c>
      <c r="O41" s="1" t="n">
        <f aca="false">IF($C$11&gt;=O$1,(INDEX($A$3:$A$103,RANDBETWEEN(1,$C$6),1)),0)</f>
        <v>5</v>
      </c>
      <c r="P41" s="1" t="n">
        <f aca="false">IF($C$11&gt;=P$1,(INDEX($A$3:$A$103,RANDBETWEEN(1,$C$6),1)),0)</f>
        <v>4</v>
      </c>
      <c r="Q41" s="1" t="n">
        <f aca="false">IF($C$11&gt;=Q$1,(INDEX($A$3:$A$103,RANDBETWEEN(1,$C$6),1)),0)</f>
        <v>1</v>
      </c>
      <c r="R41" s="1" t="n">
        <f aca="false">IF($C$11&gt;=R$1,(INDEX($A$3:$A$103,RANDBETWEEN(1,$C$6),1)),0)</f>
        <v>7</v>
      </c>
      <c r="S41" s="1" t="n">
        <f aca="false">IF($C$11&gt;=S$1,(INDEX($A$3:$A$103,RANDBETWEEN(1,$C$6),1)),0)</f>
        <v>16</v>
      </c>
      <c r="T41" s="1" t="n">
        <f aca="false">IF($C$11&gt;=T$1,(INDEX($A$3:$A$103,RANDBETWEEN(1,$C$6),1)),0)</f>
        <v>0</v>
      </c>
      <c r="U41" s="1" t="n">
        <f aca="false">IF($C$11&gt;=U$1,(INDEX($A$3:$A$103,RANDBETWEEN(1,$C$6),1)),0)</f>
        <v>0</v>
      </c>
    </row>
    <row r="42" customFormat="false" ht="14.25" hidden="false" customHeight="false" outlineLevel="0" collapsed="false">
      <c r="D42" s="1" t="n">
        <v>40</v>
      </c>
      <c r="E42" s="1" t="n">
        <f aca="false">SUMIF(J42:U42,"&gt;0")/$C$11</f>
        <v>14.1</v>
      </c>
      <c r="F42" s="1" t="n">
        <f aca="false">E42-1.96*$C$5</f>
        <v>9.63051233361138</v>
      </c>
      <c r="G42" s="1" t="n">
        <f aca="false">E42+1.96*$C$5</f>
        <v>18.5694876663886</v>
      </c>
      <c r="H42" s="1" t="str">
        <f aca="false">IF(AND(F42&lt;$C$3,G42&gt;$C$3),"Y","Nope")</f>
        <v>Y</v>
      </c>
      <c r="J42" s="1" t="n">
        <f aca="false">IF($C$11&gt;=J$1,(INDEX($A$3:$A$103,RANDBETWEEN(1,$C$6),1)),0)</f>
        <v>7</v>
      </c>
      <c r="K42" s="1" t="n">
        <f aca="false">IF($C$11&gt;=K$1,(INDEX($A$3:$A$103,RANDBETWEEN(1,$C$6),1)),0)</f>
        <v>24</v>
      </c>
      <c r="L42" s="1" t="n">
        <f aca="false">IF($C$11&gt;=L$1,(INDEX($A$3:$A$103,RANDBETWEEN(1,$C$6),1)),0)</f>
        <v>15</v>
      </c>
      <c r="M42" s="1" t="n">
        <f aca="false">IF($C$11&gt;=M$1,(INDEX($A$3:$A$103,RANDBETWEEN(1,$C$6),1)),0)</f>
        <v>17</v>
      </c>
      <c r="N42" s="1" t="n">
        <f aca="false">IF($C$11&gt;=N$1,(INDEX($A$3:$A$103,RANDBETWEEN(1,$C$6),1)),0)</f>
        <v>11</v>
      </c>
      <c r="O42" s="1" t="n">
        <f aca="false">IF($C$11&gt;=O$1,(INDEX($A$3:$A$103,RANDBETWEEN(1,$C$6),1)),0)</f>
        <v>2</v>
      </c>
      <c r="P42" s="1" t="n">
        <f aca="false">IF($C$11&gt;=P$1,(INDEX($A$3:$A$103,RANDBETWEEN(1,$C$6),1)),0)</f>
        <v>18</v>
      </c>
      <c r="Q42" s="1" t="n">
        <f aca="false">IF($C$11&gt;=Q$1,(INDEX($A$3:$A$103,RANDBETWEEN(1,$C$6),1)),0)</f>
        <v>20</v>
      </c>
      <c r="R42" s="1" t="n">
        <f aca="false">IF($C$11&gt;=R$1,(INDEX($A$3:$A$103,RANDBETWEEN(1,$C$6),1)),0)</f>
        <v>15</v>
      </c>
      <c r="S42" s="1" t="n">
        <f aca="false">IF($C$11&gt;=S$1,(INDEX($A$3:$A$103,RANDBETWEEN(1,$C$6),1)),0)</f>
        <v>12</v>
      </c>
      <c r="T42" s="1" t="n">
        <f aca="false">IF($C$11&gt;=T$1,(INDEX($A$3:$A$103,RANDBETWEEN(1,$C$6),1)),0)</f>
        <v>0</v>
      </c>
      <c r="U42" s="1" t="n">
        <f aca="false">IF($C$11&gt;=U$1,(INDEX($A$3:$A$103,RANDBETWEEN(1,$C$6),1)),0)</f>
        <v>0</v>
      </c>
    </row>
    <row r="43" customFormat="false" ht="14.25" hidden="false" customHeight="false" outlineLevel="0" collapsed="false">
      <c r="D43" s="1" t="n">
        <v>41</v>
      </c>
      <c r="E43" s="1" t="n">
        <f aca="false">SUMIF(J43:U43,"&gt;0")/$C$11</f>
        <v>11.5</v>
      </c>
      <c r="F43" s="1" t="n">
        <f aca="false">E43-1.96*$C$5</f>
        <v>7.03051233361138</v>
      </c>
      <c r="G43" s="1" t="n">
        <f aca="false">E43+1.96*$C$5</f>
        <v>15.9694876663886</v>
      </c>
      <c r="H43" s="1" t="str">
        <f aca="false">IF(AND(F43&lt;$C$3,G43&gt;$C$3),"Y","Nope")</f>
        <v>Y</v>
      </c>
      <c r="J43" s="1" t="n">
        <f aca="false">IF($C$11&gt;=J$1,(INDEX($A$3:$A$103,RANDBETWEEN(1,$C$6),1)),0)</f>
        <v>21</v>
      </c>
      <c r="K43" s="1" t="n">
        <f aca="false">IF($C$11&gt;=K$1,(INDEX($A$3:$A$103,RANDBETWEEN(1,$C$6),1)),0)</f>
        <v>16</v>
      </c>
      <c r="L43" s="1" t="n">
        <f aca="false">IF($C$11&gt;=L$1,(INDEX($A$3:$A$103,RANDBETWEEN(1,$C$6),1)),0)</f>
        <v>12</v>
      </c>
      <c r="M43" s="1" t="n">
        <f aca="false">IF($C$11&gt;=M$1,(INDEX($A$3:$A$103,RANDBETWEEN(1,$C$6),1)),0)</f>
        <v>12</v>
      </c>
      <c r="N43" s="1" t="n">
        <f aca="false">IF($C$11&gt;=N$1,(INDEX($A$3:$A$103,RANDBETWEEN(1,$C$6),1)),0)</f>
        <v>4</v>
      </c>
      <c r="O43" s="1" t="n">
        <f aca="false">IF($C$11&gt;=O$1,(INDEX($A$3:$A$103,RANDBETWEEN(1,$C$6),1)),0)</f>
        <v>7</v>
      </c>
      <c r="P43" s="1" t="n">
        <f aca="false">IF($C$11&gt;=P$1,(INDEX($A$3:$A$103,RANDBETWEEN(1,$C$6),1)),0)</f>
        <v>10</v>
      </c>
      <c r="Q43" s="1" t="n">
        <f aca="false">IF($C$11&gt;=Q$1,(INDEX($A$3:$A$103,RANDBETWEEN(1,$C$6),1)),0)</f>
        <v>9</v>
      </c>
      <c r="R43" s="1" t="n">
        <f aca="false">IF($C$11&gt;=R$1,(INDEX($A$3:$A$103,RANDBETWEEN(1,$C$6),1)),0)</f>
        <v>17</v>
      </c>
      <c r="S43" s="1" t="n">
        <f aca="false">IF($C$11&gt;=S$1,(INDEX($A$3:$A$103,RANDBETWEEN(1,$C$6),1)),0)</f>
        <v>7</v>
      </c>
      <c r="T43" s="1" t="n">
        <f aca="false">IF($C$11&gt;=T$1,(INDEX($A$3:$A$103,RANDBETWEEN(1,$C$6),1)),0)</f>
        <v>0</v>
      </c>
      <c r="U43" s="1" t="n">
        <f aca="false">IF($C$11&gt;=U$1,(INDEX($A$3:$A$103,RANDBETWEEN(1,$C$6),1)),0)</f>
        <v>0</v>
      </c>
    </row>
    <row r="44" customFormat="false" ht="14.25" hidden="false" customHeight="false" outlineLevel="0" collapsed="false">
      <c r="D44" s="1" t="n">
        <v>42</v>
      </c>
      <c r="E44" s="1" t="n">
        <f aca="false">SUMIF(J44:U44,"&gt;0")/$C$11</f>
        <v>12.2</v>
      </c>
      <c r="F44" s="1" t="n">
        <f aca="false">E44-1.96*$C$5</f>
        <v>7.73051233361138</v>
      </c>
      <c r="G44" s="1" t="n">
        <f aca="false">E44+1.96*$C$5</f>
        <v>16.6694876663886</v>
      </c>
      <c r="H44" s="1" t="str">
        <f aca="false">IF(AND(F44&lt;$C$3,G44&gt;$C$3),"Y","Nope")</f>
        <v>Y</v>
      </c>
      <c r="J44" s="1" t="n">
        <f aca="false">IF($C$11&gt;=J$1,(INDEX($A$3:$A$103,RANDBETWEEN(1,$C$6),1)),0)</f>
        <v>5</v>
      </c>
      <c r="K44" s="1" t="n">
        <f aca="false">IF($C$11&gt;=K$1,(INDEX($A$3:$A$103,RANDBETWEEN(1,$C$6),1)),0)</f>
        <v>20</v>
      </c>
      <c r="L44" s="1" t="n">
        <f aca="false">IF($C$11&gt;=L$1,(INDEX($A$3:$A$103,RANDBETWEEN(1,$C$6),1)),0)</f>
        <v>23</v>
      </c>
      <c r="M44" s="1" t="n">
        <f aca="false">IF($C$11&gt;=M$1,(INDEX($A$3:$A$103,RANDBETWEEN(1,$C$6),1)),0)</f>
        <v>9</v>
      </c>
      <c r="N44" s="1" t="n">
        <f aca="false">IF($C$11&gt;=N$1,(INDEX($A$3:$A$103,RANDBETWEEN(1,$C$6),1)),0)</f>
        <v>16</v>
      </c>
      <c r="O44" s="1" t="n">
        <f aca="false">IF($C$11&gt;=O$1,(INDEX($A$3:$A$103,RANDBETWEEN(1,$C$6),1)),0)</f>
        <v>14</v>
      </c>
      <c r="P44" s="1" t="n">
        <f aca="false">IF($C$11&gt;=P$1,(INDEX($A$3:$A$103,RANDBETWEEN(1,$C$6),1)),0)</f>
        <v>1</v>
      </c>
      <c r="Q44" s="1" t="n">
        <f aca="false">IF($C$11&gt;=Q$1,(INDEX($A$3:$A$103,RANDBETWEEN(1,$C$6),1)),0)</f>
        <v>8</v>
      </c>
      <c r="R44" s="1" t="n">
        <f aca="false">IF($C$11&gt;=R$1,(INDEX($A$3:$A$103,RANDBETWEEN(1,$C$6),1)),0)</f>
        <v>13</v>
      </c>
      <c r="S44" s="1" t="n">
        <f aca="false">IF($C$11&gt;=S$1,(INDEX($A$3:$A$103,RANDBETWEEN(1,$C$6),1)),0)</f>
        <v>13</v>
      </c>
      <c r="T44" s="1" t="n">
        <f aca="false">IF($C$11&gt;=T$1,(INDEX($A$3:$A$103,RANDBETWEEN(1,$C$6),1)),0)</f>
        <v>0</v>
      </c>
      <c r="U44" s="1" t="n">
        <f aca="false">IF($C$11&gt;=U$1,(INDEX($A$3:$A$103,RANDBETWEEN(1,$C$6),1)),0)</f>
        <v>0</v>
      </c>
    </row>
    <row r="45" customFormat="false" ht="14.25" hidden="false" customHeight="false" outlineLevel="0" collapsed="false">
      <c r="D45" s="1" t="n">
        <v>43</v>
      </c>
      <c r="E45" s="1" t="n">
        <f aca="false">SUMIF(J45:U45,"&gt;0")/$C$11</f>
        <v>14.1</v>
      </c>
      <c r="F45" s="1" t="n">
        <f aca="false">E45-1.96*$C$5</f>
        <v>9.63051233361138</v>
      </c>
      <c r="G45" s="1" t="n">
        <f aca="false">E45+1.96*$C$5</f>
        <v>18.5694876663886</v>
      </c>
      <c r="H45" s="1" t="str">
        <f aca="false">IF(AND(F45&lt;$C$3,G45&gt;$C$3),"Y","Nope")</f>
        <v>Y</v>
      </c>
      <c r="J45" s="1" t="n">
        <f aca="false">IF($C$11&gt;=J$1,(INDEX($A$3:$A$103,RANDBETWEEN(1,$C$6),1)),0)</f>
        <v>2</v>
      </c>
      <c r="K45" s="1" t="n">
        <f aca="false">IF($C$11&gt;=K$1,(INDEX($A$3:$A$103,RANDBETWEEN(1,$C$6),1)),0)</f>
        <v>22</v>
      </c>
      <c r="L45" s="1" t="n">
        <f aca="false">IF($C$11&gt;=L$1,(INDEX($A$3:$A$103,RANDBETWEEN(1,$C$6),1)),0)</f>
        <v>12</v>
      </c>
      <c r="M45" s="1" t="n">
        <f aca="false">IF($C$11&gt;=M$1,(INDEX($A$3:$A$103,RANDBETWEEN(1,$C$6),1)),0)</f>
        <v>13</v>
      </c>
      <c r="N45" s="1" t="n">
        <f aca="false">IF($C$11&gt;=N$1,(INDEX($A$3:$A$103,RANDBETWEEN(1,$C$6),1)),0)</f>
        <v>25</v>
      </c>
      <c r="O45" s="1" t="n">
        <f aca="false">IF($C$11&gt;=O$1,(INDEX($A$3:$A$103,RANDBETWEEN(1,$C$6),1)),0)</f>
        <v>16</v>
      </c>
      <c r="P45" s="1" t="n">
        <f aca="false">IF($C$11&gt;=P$1,(INDEX($A$3:$A$103,RANDBETWEEN(1,$C$6),1)),0)</f>
        <v>12</v>
      </c>
      <c r="Q45" s="1" t="n">
        <f aca="false">IF($C$11&gt;=Q$1,(INDEX($A$3:$A$103,RANDBETWEEN(1,$C$6),1)),0)</f>
        <v>14</v>
      </c>
      <c r="R45" s="1" t="n">
        <f aca="false">IF($C$11&gt;=R$1,(INDEX($A$3:$A$103,RANDBETWEEN(1,$C$6),1)),0)</f>
        <v>1</v>
      </c>
      <c r="S45" s="1" t="n">
        <f aca="false">IF($C$11&gt;=S$1,(INDEX($A$3:$A$103,RANDBETWEEN(1,$C$6),1)),0)</f>
        <v>24</v>
      </c>
      <c r="T45" s="1" t="n">
        <f aca="false">IF($C$11&gt;=T$1,(INDEX($A$3:$A$103,RANDBETWEEN(1,$C$6),1)),0)</f>
        <v>0</v>
      </c>
      <c r="U45" s="1" t="n">
        <f aca="false">IF($C$11&gt;=U$1,(INDEX($A$3:$A$103,RANDBETWEEN(1,$C$6),1)),0)</f>
        <v>0</v>
      </c>
    </row>
    <row r="46" customFormat="false" ht="14.25" hidden="false" customHeight="false" outlineLevel="0" collapsed="false">
      <c r="D46" s="1" t="n">
        <v>44</v>
      </c>
      <c r="E46" s="1" t="n">
        <f aca="false">SUMIF(J46:U46,"&gt;0")/$C$11</f>
        <v>10.5</v>
      </c>
      <c r="F46" s="1" t="n">
        <f aca="false">E46-1.96*$C$5</f>
        <v>6.03051233361138</v>
      </c>
      <c r="G46" s="1" t="n">
        <f aca="false">E46+1.96*$C$5</f>
        <v>14.9694876663886</v>
      </c>
      <c r="H46" s="1" t="str">
        <f aca="false">IF(AND(F46&lt;$C$3,G46&gt;$C$3),"Y","Nope")</f>
        <v>Y</v>
      </c>
      <c r="J46" s="1" t="n">
        <f aca="false">IF($C$11&gt;=J$1,(INDEX($A$3:$A$103,RANDBETWEEN(1,$C$6),1)),0)</f>
        <v>3</v>
      </c>
      <c r="K46" s="1" t="n">
        <f aca="false">IF($C$11&gt;=K$1,(INDEX($A$3:$A$103,RANDBETWEEN(1,$C$6),1)),0)</f>
        <v>24</v>
      </c>
      <c r="L46" s="1" t="n">
        <f aca="false">IF($C$11&gt;=L$1,(INDEX($A$3:$A$103,RANDBETWEEN(1,$C$6),1)),0)</f>
        <v>12</v>
      </c>
      <c r="M46" s="1" t="n">
        <f aca="false">IF($C$11&gt;=M$1,(INDEX($A$3:$A$103,RANDBETWEEN(1,$C$6),1)),0)</f>
        <v>3</v>
      </c>
      <c r="N46" s="1" t="n">
        <f aca="false">IF($C$11&gt;=N$1,(INDEX($A$3:$A$103,RANDBETWEEN(1,$C$6),1)),0)</f>
        <v>8</v>
      </c>
      <c r="O46" s="1" t="n">
        <f aca="false">IF($C$11&gt;=O$1,(INDEX($A$3:$A$103,RANDBETWEEN(1,$C$6),1)),0)</f>
        <v>8</v>
      </c>
      <c r="P46" s="1" t="n">
        <f aca="false">IF($C$11&gt;=P$1,(INDEX($A$3:$A$103,RANDBETWEEN(1,$C$6),1)),0)</f>
        <v>8</v>
      </c>
      <c r="Q46" s="1" t="n">
        <f aca="false">IF($C$11&gt;=Q$1,(INDEX($A$3:$A$103,RANDBETWEEN(1,$C$6),1)),0)</f>
        <v>16</v>
      </c>
      <c r="R46" s="1" t="n">
        <f aca="false">IF($C$11&gt;=R$1,(INDEX($A$3:$A$103,RANDBETWEEN(1,$C$6),1)),0)</f>
        <v>19</v>
      </c>
      <c r="S46" s="1" t="n">
        <f aca="false">IF($C$11&gt;=S$1,(INDEX($A$3:$A$103,RANDBETWEEN(1,$C$6),1)),0)</f>
        <v>4</v>
      </c>
      <c r="T46" s="1" t="n">
        <f aca="false">IF($C$11&gt;=T$1,(INDEX($A$3:$A$103,RANDBETWEEN(1,$C$6),1)),0)</f>
        <v>0</v>
      </c>
      <c r="U46" s="1" t="n">
        <f aca="false">IF($C$11&gt;=U$1,(INDEX($A$3:$A$103,RANDBETWEEN(1,$C$6),1)),0)</f>
        <v>0</v>
      </c>
    </row>
    <row r="47" customFormat="false" ht="14.25" hidden="false" customHeight="false" outlineLevel="0" collapsed="false">
      <c r="D47" s="1" t="n">
        <v>45</v>
      </c>
      <c r="E47" s="1" t="n">
        <f aca="false">SUMIF(J47:U47,"&gt;0")/$C$11</f>
        <v>11.6</v>
      </c>
      <c r="F47" s="1" t="n">
        <f aca="false">E47-1.96*$C$5</f>
        <v>7.13051233361138</v>
      </c>
      <c r="G47" s="1" t="n">
        <f aca="false">E47+1.96*$C$5</f>
        <v>16.0694876663886</v>
      </c>
      <c r="H47" s="1" t="str">
        <f aca="false">IF(AND(F47&lt;$C$3,G47&gt;$C$3),"Y","Nope")</f>
        <v>Y</v>
      </c>
      <c r="J47" s="1" t="n">
        <f aca="false">IF($C$11&gt;=J$1,(INDEX($A$3:$A$103,RANDBETWEEN(1,$C$6),1)),0)</f>
        <v>16</v>
      </c>
      <c r="K47" s="1" t="n">
        <f aca="false">IF($C$11&gt;=K$1,(INDEX($A$3:$A$103,RANDBETWEEN(1,$C$6),1)),0)</f>
        <v>15</v>
      </c>
      <c r="L47" s="1" t="n">
        <f aca="false">IF($C$11&gt;=L$1,(INDEX($A$3:$A$103,RANDBETWEEN(1,$C$6),1)),0)</f>
        <v>10</v>
      </c>
      <c r="M47" s="1" t="n">
        <f aca="false">IF($C$11&gt;=M$1,(INDEX($A$3:$A$103,RANDBETWEEN(1,$C$6),1)),0)</f>
        <v>13</v>
      </c>
      <c r="N47" s="1" t="n">
        <f aca="false">IF($C$11&gt;=N$1,(INDEX($A$3:$A$103,RANDBETWEEN(1,$C$6),1)),0)</f>
        <v>6</v>
      </c>
      <c r="O47" s="1" t="n">
        <f aca="false">IF($C$11&gt;=O$1,(INDEX($A$3:$A$103,RANDBETWEEN(1,$C$6),1)),0)</f>
        <v>7</v>
      </c>
      <c r="P47" s="1" t="n">
        <f aca="false">IF($C$11&gt;=P$1,(INDEX($A$3:$A$103,RANDBETWEEN(1,$C$6),1)),0)</f>
        <v>22</v>
      </c>
      <c r="Q47" s="1" t="n">
        <f aca="false">IF($C$11&gt;=Q$1,(INDEX($A$3:$A$103,RANDBETWEEN(1,$C$6),1)),0)</f>
        <v>10</v>
      </c>
      <c r="R47" s="1" t="n">
        <f aca="false">IF($C$11&gt;=R$1,(INDEX($A$3:$A$103,RANDBETWEEN(1,$C$6),1)),0)</f>
        <v>12</v>
      </c>
      <c r="S47" s="1" t="n">
        <f aca="false">IF($C$11&gt;=S$1,(INDEX($A$3:$A$103,RANDBETWEEN(1,$C$6),1)),0)</f>
        <v>5</v>
      </c>
      <c r="T47" s="1" t="n">
        <f aca="false">IF($C$11&gt;=T$1,(INDEX($A$3:$A$103,RANDBETWEEN(1,$C$6),1)),0)</f>
        <v>0</v>
      </c>
      <c r="U47" s="1" t="n">
        <f aca="false">IF($C$11&gt;=U$1,(INDEX($A$3:$A$103,RANDBETWEEN(1,$C$6),1)),0)</f>
        <v>0</v>
      </c>
    </row>
    <row r="48" customFormat="false" ht="14.25" hidden="false" customHeight="false" outlineLevel="0" collapsed="false">
      <c r="D48" s="1" t="n">
        <v>46</v>
      </c>
      <c r="E48" s="1" t="n">
        <f aca="false">SUMIF(J48:U48,"&gt;0")/$C$11</f>
        <v>14.7</v>
      </c>
      <c r="F48" s="1" t="n">
        <f aca="false">E48-1.96*$C$5</f>
        <v>10.2305123336114</v>
      </c>
      <c r="G48" s="1" t="n">
        <f aca="false">E48+1.96*$C$5</f>
        <v>19.1694876663886</v>
      </c>
      <c r="H48" s="1" t="str">
        <f aca="false">IF(AND(F48&lt;$C$3,G48&gt;$C$3),"Y","Nope")</f>
        <v>Y</v>
      </c>
      <c r="J48" s="1" t="n">
        <f aca="false">IF($C$11&gt;=J$1,(INDEX($A$3:$A$103,RANDBETWEEN(1,$C$6),1)),0)</f>
        <v>8</v>
      </c>
      <c r="K48" s="1" t="n">
        <f aca="false">IF($C$11&gt;=K$1,(INDEX($A$3:$A$103,RANDBETWEEN(1,$C$6),1)),0)</f>
        <v>22</v>
      </c>
      <c r="L48" s="1" t="n">
        <f aca="false">IF($C$11&gt;=L$1,(INDEX($A$3:$A$103,RANDBETWEEN(1,$C$6),1)),0)</f>
        <v>24</v>
      </c>
      <c r="M48" s="1" t="n">
        <f aca="false">IF($C$11&gt;=M$1,(INDEX($A$3:$A$103,RANDBETWEEN(1,$C$6),1)),0)</f>
        <v>13</v>
      </c>
      <c r="N48" s="1" t="n">
        <f aca="false">IF($C$11&gt;=N$1,(INDEX($A$3:$A$103,RANDBETWEEN(1,$C$6),1)),0)</f>
        <v>15</v>
      </c>
      <c r="O48" s="1" t="n">
        <f aca="false">IF($C$11&gt;=O$1,(INDEX($A$3:$A$103,RANDBETWEEN(1,$C$6),1)),0)</f>
        <v>7</v>
      </c>
      <c r="P48" s="1" t="n">
        <f aca="false">IF($C$11&gt;=P$1,(INDEX($A$3:$A$103,RANDBETWEEN(1,$C$6),1)),0)</f>
        <v>4</v>
      </c>
      <c r="Q48" s="1" t="n">
        <f aca="false">IF($C$11&gt;=Q$1,(INDEX($A$3:$A$103,RANDBETWEEN(1,$C$6),1)),0)</f>
        <v>14</v>
      </c>
      <c r="R48" s="1" t="n">
        <f aca="false">IF($C$11&gt;=R$1,(INDEX($A$3:$A$103,RANDBETWEEN(1,$C$6),1)),0)</f>
        <v>23</v>
      </c>
      <c r="S48" s="1" t="n">
        <f aca="false">IF($C$11&gt;=S$1,(INDEX($A$3:$A$103,RANDBETWEEN(1,$C$6),1)),0)</f>
        <v>17</v>
      </c>
      <c r="T48" s="1" t="n">
        <f aca="false">IF($C$11&gt;=T$1,(INDEX($A$3:$A$103,RANDBETWEEN(1,$C$6),1)),0)</f>
        <v>0</v>
      </c>
      <c r="U48" s="1" t="n">
        <f aca="false">IF($C$11&gt;=U$1,(INDEX($A$3:$A$103,RANDBETWEEN(1,$C$6),1)),0)</f>
        <v>0</v>
      </c>
    </row>
    <row r="49" customFormat="false" ht="14.25" hidden="false" customHeight="false" outlineLevel="0" collapsed="false">
      <c r="D49" s="1" t="n">
        <v>47</v>
      </c>
      <c r="E49" s="1" t="n">
        <f aca="false">SUMIF(J49:U49,"&gt;0")/$C$11</f>
        <v>16.1</v>
      </c>
      <c r="F49" s="1" t="n">
        <f aca="false">E49-1.96*$C$5</f>
        <v>11.6305123336114</v>
      </c>
      <c r="G49" s="1" t="n">
        <f aca="false">E49+1.96*$C$5</f>
        <v>20.5694876663886</v>
      </c>
      <c r="H49" s="1" t="str">
        <f aca="false">IF(AND(F49&lt;$C$3,G49&gt;$C$3),"Y","Nope")</f>
        <v>Y</v>
      </c>
      <c r="J49" s="1" t="n">
        <f aca="false">IF($C$11&gt;=J$1,(INDEX($A$3:$A$103,RANDBETWEEN(1,$C$6),1)),0)</f>
        <v>20</v>
      </c>
      <c r="K49" s="1" t="n">
        <f aca="false">IF($C$11&gt;=K$1,(INDEX($A$3:$A$103,RANDBETWEEN(1,$C$6),1)),0)</f>
        <v>13</v>
      </c>
      <c r="L49" s="1" t="n">
        <f aca="false">IF($C$11&gt;=L$1,(INDEX($A$3:$A$103,RANDBETWEEN(1,$C$6),1)),0)</f>
        <v>25</v>
      </c>
      <c r="M49" s="1" t="n">
        <f aca="false">IF($C$11&gt;=M$1,(INDEX($A$3:$A$103,RANDBETWEEN(1,$C$6),1)),0)</f>
        <v>22</v>
      </c>
      <c r="N49" s="1" t="n">
        <f aca="false">IF($C$11&gt;=N$1,(INDEX($A$3:$A$103,RANDBETWEEN(1,$C$6),1)),0)</f>
        <v>23</v>
      </c>
      <c r="O49" s="1" t="n">
        <f aca="false">IF($C$11&gt;=O$1,(INDEX($A$3:$A$103,RANDBETWEEN(1,$C$6),1)),0)</f>
        <v>24</v>
      </c>
      <c r="P49" s="1" t="n">
        <f aca="false">IF($C$11&gt;=P$1,(INDEX($A$3:$A$103,RANDBETWEEN(1,$C$6),1)),0)</f>
        <v>23</v>
      </c>
      <c r="Q49" s="1" t="n">
        <f aca="false">IF($C$11&gt;=Q$1,(INDEX($A$3:$A$103,RANDBETWEEN(1,$C$6),1)),0)</f>
        <v>3</v>
      </c>
      <c r="R49" s="1" t="n">
        <f aca="false">IF($C$11&gt;=R$1,(INDEX($A$3:$A$103,RANDBETWEEN(1,$C$6),1)),0)</f>
        <v>3</v>
      </c>
      <c r="S49" s="1" t="n">
        <f aca="false">IF($C$11&gt;=S$1,(INDEX($A$3:$A$103,RANDBETWEEN(1,$C$6),1)),0)</f>
        <v>5</v>
      </c>
      <c r="T49" s="1" t="n">
        <f aca="false">IF($C$11&gt;=T$1,(INDEX($A$3:$A$103,RANDBETWEEN(1,$C$6),1)),0)</f>
        <v>0</v>
      </c>
      <c r="U49" s="1" t="n">
        <f aca="false">IF($C$11&gt;=U$1,(INDEX($A$3:$A$103,RANDBETWEEN(1,$C$6),1)),0)</f>
        <v>0</v>
      </c>
    </row>
    <row r="50" customFormat="false" ht="14.25" hidden="false" customHeight="false" outlineLevel="0" collapsed="false">
      <c r="D50" s="1" t="n">
        <v>48</v>
      </c>
      <c r="E50" s="1" t="n">
        <f aca="false">SUMIF(J50:U50,"&gt;0")/$C$11</f>
        <v>12.6</v>
      </c>
      <c r="F50" s="1" t="n">
        <f aca="false">E50-1.96*$C$5</f>
        <v>8.13051233361138</v>
      </c>
      <c r="G50" s="1" t="n">
        <f aca="false">E50+1.96*$C$5</f>
        <v>17.0694876663886</v>
      </c>
      <c r="H50" s="1" t="str">
        <f aca="false">IF(AND(F50&lt;$C$3,G50&gt;$C$3),"Y","Nope")</f>
        <v>Y</v>
      </c>
      <c r="J50" s="1" t="n">
        <f aca="false">IF($C$11&gt;=J$1,(INDEX($A$3:$A$103,RANDBETWEEN(1,$C$6),1)),0)</f>
        <v>8</v>
      </c>
      <c r="K50" s="1" t="n">
        <f aca="false">IF($C$11&gt;=K$1,(INDEX($A$3:$A$103,RANDBETWEEN(1,$C$6),1)),0)</f>
        <v>12</v>
      </c>
      <c r="L50" s="1" t="n">
        <f aca="false">IF($C$11&gt;=L$1,(INDEX($A$3:$A$103,RANDBETWEEN(1,$C$6),1)),0)</f>
        <v>15</v>
      </c>
      <c r="M50" s="1" t="n">
        <f aca="false">IF($C$11&gt;=M$1,(INDEX($A$3:$A$103,RANDBETWEEN(1,$C$6),1)),0)</f>
        <v>23</v>
      </c>
      <c r="N50" s="1" t="n">
        <f aca="false">IF($C$11&gt;=N$1,(INDEX($A$3:$A$103,RANDBETWEEN(1,$C$6),1)),0)</f>
        <v>24</v>
      </c>
      <c r="O50" s="1" t="n">
        <f aca="false">IF($C$11&gt;=O$1,(INDEX($A$3:$A$103,RANDBETWEEN(1,$C$6),1)),0)</f>
        <v>5</v>
      </c>
      <c r="P50" s="1" t="n">
        <f aca="false">IF($C$11&gt;=P$1,(INDEX($A$3:$A$103,RANDBETWEEN(1,$C$6),1)),0)</f>
        <v>7</v>
      </c>
      <c r="Q50" s="1" t="n">
        <f aca="false">IF($C$11&gt;=Q$1,(INDEX($A$3:$A$103,RANDBETWEEN(1,$C$6),1)),0)</f>
        <v>9</v>
      </c>
      <c r="R50" s="1" t="n">
        <f aca="false">IF($C$11&gt;=R$1,(INDEX($A$3:$A$103,RANDBETWEEN(1,$C$6),1)),0)</f>
        <v>8</v>
      </c>
      <c r="S50" s="1" t="n">
        <f aca="false">IF($C$11&gt;=S$1,(INDEX($A$3:$A$103,RANDBETWEEN(1,$C$6),1)),0)</f>
        <v>15</v>
      </c>
      <c r="T50" s="1" t="n">
        <f aca="false">IF($C$11&gt;=T$1,(INDEX($A$3:$A$103,RANDBETWEEN(1,$C$6),1)),0)</f>
        <v>0</v>
      </c>
      <c r="U50" s="1" t="n">
        <f aca="false">IF($C$11&gt;=U$1,(INDEX($A$3:$A$103,RANDBETWEEN(1,$C$6),1)),0)</f>
        <v>0</v>
      </c>
    </row>
    <row r="51" customFormat="false" ht="14.25" hidden="false" customHeight="false" outlineLevel="0" collapsed="false">
      <c r="D51" s="1" t="n">
        <v>49</v>
      </c>
      <c r="E51" s="1" t="n">
        <f aca="false">SUMIF(J51:U51,"&gt;0")/$C$11</f>
        <v>10</v>
      </c>
      <c r="F51" s="1" t="n">
        <f aca="false">E51-1.96*$C$5</f>
        <v>5.53051233361138</v>
      </c>
      <c r="G51" s="1" t="n">
        <f aca="false">E51+1.96*$C$5</f>
        <v>14.4694876663886</v>
      </c>
      <c r="H51" s="1" t="str">
        <f aca="false">IF(AND(F51&lt;$C$3,G51&gt;$C$3),"Y","Nope")</f>
        <v>Y</v>
      </c>
      <c r="J51" s="1" t="n">
        <f aca="false">IF($C$11&gt;=J$1,(INDEX($A$3:$A$103,RANDBETWEEN(1,$C$6),1)),0)</f>
        <v>25</v>
      </c>
      <c r="K51" s="1" t="n">
        <f aca="false">IF($C$11&gt;=K$1,(INDEX($A$3:$A$103,RANDBETWEEN(1,$C$6),1)),0)</f>
        <v>12</v>
      </c>
      <c r="L51" s="1" t="n">
        <f aca="false">IF($C$11&gt;=L$1,(INDEX($A$3:$A$103,RANDBETWEEN(1,$C$6),1)),0)</f>
        <v>7</v>
      </c>
      <c r="M51" s="1" t="n">
        <f aca="false">IF($C$11&gt;=M$1,(INDEX($A$3:$A$103,RANDBETWEEN(1,$C$6),1)),0)</f>
        <v>4</v>
      </c>
      <c r="N51" s="1" t="n">
        <f aca="false">IF($C$11&gt;=N$1,(INDEX($A$3:$A$103,RANDBETWEEN(1,$C$6),1)),0)</f>
        <v>2</v>
      </c>
      <c r="O51" s="1" t="n">
        <f aca="false">IF($C$11&gt;=O$1,(INDEX($A$3:$A$103,RANDBETWEEN(1,$C$6),1)),0)</f>
        <v>5</v>
      </c>
      <c r="P51" s="1" t="n">
        <f aca="false">IF($C$11&gt;=P$1,(INDEX($A$3:$A$103,RANDBETWEEN(1,$C$6),1)),0)</f>
        <v>22</v>
      </c>
      <c r="Q51" s="1" t="n">
        <f aca="false">IF($C$11&gt;=Q$1,(INDEX($A$3:$A$103,RANDBETWEEN(1,$C$6),1)),0)</f>
        <v>11</v>
      </c>
      <c r="R51" s="1" t="n">
        <f aca="false">IF($C$11&gt;=R$1,(INDEX($A$3:$A$103,RANDBETWEEN(1,$C$6),1)),0)</f>
        <v>2</v>
      </c>
      <c r="S51" s="1" t="n">
        <f aca="false">IF($C$11&gt;=S$1,(INDEX($A$3:$A$103,RANDBETWEEN(1,$C$6),1)),0)</f>
        <v>10</v>
      </c>
      <c r="T51" s="1" t="n">
        <f aca="false">IF($C$11&gt;=T$1,(INDEX($A$3:$A$103,RANDBETWEEN(1,$C$6),1)),0)</f>
        <v>0</v>
      </c>
      <c r="U51" s="1" t="n">
        <f aca="false">IF($C$11&gt;=U$1,(INDEX($A$3:$A$103,RANDBETWEEN(1,$C$6),1)),0)</f>
        <v>0</v>
      </c>
    </row>
    <row r="52" customFormat="false" ht="14.25" hidden="false" customHeight="false" outlineLevel="0" collapsed="false">
      <c r="D52" s="1" t="n">
        <v>50</v>
      </c>
      <c r="E52" s="1" t="n">
        <f aca="false">SUMIF(J52:U52,"&gt;0")/$C$11</f>
        <v>12.3</v>
      </c>
      <c r="F52" s="1" t="n">
        <f aca="false">E52-1.96*$C$5</f>
        <v>7.83051233361138</v>
      </c>
      <c r="G52" s="1" t="n">
        <f aca="false">E52+1.96*$C$5</f>
        <v>16.7694876663886</v>
      </c>
      <c r="H52" s="1" t="str">
        <f aca="false">IF(AND(F52&lt;$C$3,G52&gt;$C$3),"Y","Nope")</f>
        <v>Y</v>
      </c>
      <c r="J52" s="1" t="n">
        <f aca="false">IF($C$11&gt;=J$1,(INDEX($A$3:$A$103,RANDBETWEEN(1,$C$6),1)),0)</f>
        <v>22</v>
      </c>
      <c r="K52" s="1" t="n">
        <f aca="false">IF($C$11&gt;=K$1,(INDEX($A$3:$A$103,RANDBETWEEN(1,$C$6),1)),0)</f>
        <v>3</v>
      </c>
      <c r="L52" s="1" t="n">
        <f aca="false">IF($C$11&gt;=L$1,(INDEX($A$3:$A$103,RANDBETWEEN(1,$C$6),1)),0)</f>
        <v>6</v>
      </c>
      <c r="M52" s="1" t="n">
        <f aca="false">IF($C$11&gt;=M$1,(INDEX($A$3:$A$103,RANDBETWEEN(1,$C$6),1)),0)</f>
        <v>3</v>
      </c>
      <c r="N52" s="1" t="n">
        <f aca="false">IF($C$11&gt;=N$1,(INDEX($A$3:$A$103,RANDBETWEEN(1,$C$6),1)),0)</f>
        <v>16</v>
      </c>
      <c r="O52" s="1" t="n">
        <f aca="false">IF($C$11&gt;=O$1,(INDEX($A$3:$A$103,RANDBETWEEN(1,$C$6),1)),0)</f>
        <v>20</v>
      </c>
      <c r="P52" s="1" t="n">
        <f aca="false">IF($C$11&gt;=P$1,(INDEX($A$3:$A$103,RANDBETWEEN(1,$C$6),1)),0)</f>
        <v>22</v>
      </c>
      <c r="Q52" s="1" t="n">
        <f aca="false">IF($C$11&gt;=Q$1,(INDEX($A$3:$A$103,RANDBETWEEN(1,$C$6),1)),0)</f>
        <v>7</v>
      </c>
      <c r="R52" s="1" t="n">
        <f aca="false">IF($C$11&gt;=R$1,(INDEX($A$3:$A$103,RANDBETWEEN(1,$C$6),1)),0)</f>
        <v>20</v>
      </c>
      <c r="S52" s="1" t="n">
        <f aca="false">IF($C$11&gt;=S$1,(INDEX($A$3:$A$103,RANDBETWEEN(1,$C$6),1)),0)</f>
        <v>4</v>
      </c>
      <c r="T52" s="1" t="n">
        <f aca="false">IF($C$11&gt;=T$1,(INDEX($A$3:$A$103,RANDBETWEEN(1,$C$6),1)),0)</f>
        <v>0</v>
      </c>
      <c r="U52" s="1" t="n">
        <f aca="false">IF($C$11&gt;=U$1,(INDEX($A$3:$A$103,RANDBETWEEN(1,$C$6),1)),0)</f>
        <v>0</v>
      </c>
    </row>
    <row r="53" customFormat="false" ht="14.25" hidden="false" customHeight="false" outlineLevel="0" collapsed="false">
      <c r="D53" s="1" t="n">
        <v>51</v>
      </c>
      <c r="E53" s="1" t="n">
        <f aca="false">SUMIF(J53:U53,"&gt;0")/$C$11</f>
        <v>13.9</v>
      </c>
      <c r="F53" s="1" t="n">
        <f aca="false">E53-1.96*$C$5</f>
        <v>9.43051233361138</v>
      </c>
      <c r="G53" s="1" t="n">
        <f aca="false">E53+1.96*$C$5</f>
        <v>18.3694876663886</v>
      </c>
      <c r="H53" s="1" t="str">
        <f aca="false">IF(AND(F53&lt;$C$3,G53&gt;$C$3),"Y","Nope")</f>
        <v>Y</v>
      </c>
      <c r="J53" s="1" t="n">
        <f aca="false">IF($C$11&gt;=J$1,(INDEX($A$3:$A$103,RANDBETWEEN(1,$C$6),1)),0)</f>
        <v>5</v>
      </c>
      <c r="K53" s="1" t="n">
        <f aca="false">IF($C$11&gt;=K$1,(INDEX($A$3:$A$103,RANDBETWEEN(1,$C$6),1)),0)</f>
        <v>18</v>
      </c>
      <c r="L53" s="1" t="n">
        <f aca="false">IF($C$11&gt;=L$1,(INDEX($A$3:$A$103,RANDBETWEEN(1,$C$6),1)),0)</f>
        <v>6</v>
      </c>
      <c r="M53" s="1" t="n">
        <f aca="false">IF($C$11&gt;=M$1,(INDEX($A$3:$A$103,RANDBETWEEN(1,$C$6),1)),0)</f>
        <v>21</v>
      </c>
      <c r="N53" s="1" t="n">
        <f aca="false">IF($C$11&gt;=N$1,(INDEX($A$3:$A$103,RANDBETWEEN(1,$C$6),1)),0)</f>
        <v>3</v>
      </c>
      <c r="O53" s="1" t="n">
        <f aca="false">IF($C$11&gt;=O$1,(INDEX($A$3:$A$103,RANDBETWEEN(1,$C$6),1)),0)</f>
        <v>11</v>
      </c>
      <c r="P53" s="1" t="n">
        <f aca="false">IF($C$11&gt;=P$1,(INDEX($A$3:$A$103,RANDBETWEEN(1,$C$6),1)),0)</f>
        <v>12</v>
      </c>
      <c r="Q53" s="1" t="n">
        <f aca="false">IF($C$11&gt;=Q$1,(INDEX($A$3:$A$103,RANDBETWEEN(1,$C$6),1)),0)</f>
        <v>14</v>
      </c>
      <c r="R53" s="1" t="n">
        <f aca="false">IF($C$11&gt;=R$1,(INDEX($A$3:$A$103,RANDBETWEEN(1,$C$6),1)),0)</f>
        <v>25</v>
      </c>
      <c r="S53" s="1" t="n">
        <f aca="false">IF($C$11&gt;=S$1,(INDEX($A$3:$A$103,RANDBETWEEN(1,$C$6),1)),0)</f>
        <v>24</v>
      </c>
      <c r="T53" s="1" t="n">
        <f aca="false">IF($C$11&gt;=T$1,(INDEX($A$3:$A$103,RANDBETWEEN(1,$C$6),1)),0)</f>
        <v>0</v>
      </c>
      <c r="U53" s="1" t="n">
        <f aca="false">IF($C$11&gt;=U$1,(INDEX($A$3:$A$103,RANDBETWEEN(1,$C$6),1)),0)</f>
        <v>0</v>
      </c>
    </row>
    <row r="54" customFormat="false" ht="14.25" hidden="false" customHeight="false" outlineLevel="0" collapsed="false">
      <c r="D54" s="1" t="n">
        <v>52</v>
      </c>
      <c r="E54" s="1" t="n">
        <f aca="false">SUMIF(J54:U54,"&gt;0")/$C$11</f>
        <v>16.2</v>
      </c>
      <c r="F54" s="1" t="n">
        <f aca="false">E54-1.96*$C$5</f>
        <v>11.7305123336114</v>
      </c>
      <c r="G54" s="1" t="n">
        <f aca="false">E54+1.96*$C$5</f>
        <v>20.6694876663886</v>
      </c>
      <c r="H54" s="1" t="str">
        <f aca="false">IF(AND(F54&lt;$C$3,G54&gt;$C$3),"Y","Nope")</f>
        <v>Y</v>
      </c>
      <c r="J54" s="1" t="n">
        <f aca="false">IF($C$11&gt;=J$1,(INDEX($A$3:$A$103,RANDBETWEEN(1,$C$6),1)),0)</f>
        <v>20</v>
      </c>
      <c r="K54" s="1" t="n">
        <f aca="false">IF($C$11&gt;=K$1,(INDEX($A$3:$A$103,RANDBETWEEN(1,$C$6),1)),0)</f>
        <v>9</v>
      </c>
      <c r="L54" s="1" t="n">
        <f aca="false">IF($C$11&gt;=L$1,(INDEX($A$3:$A$103,RANDBETWEEN(1,$C$6),1)),0)</f>
        <v>20</v>
      </c>
      <c r="M54" s="1" t="n">
        <f aca="false">IF($C$11&gt;=M$1,(INDEX($A$3:$A$103,RANDBETWEEN(1,$C$6),1)),0)</f>
        <v>17</v>
      </c>
      <c r="N54" s="1" t="n">
        <f aca="false">IF($C$11&gt;=N$1,(INDEX($A$3:$A$103,RANDBETWEEN(1,$C$6),1)),0)</f>
        <v>10</v>
      </c>
      <c r="O54" s="1" t="n">
        <f aca="false">IF($C$11&gt;=O$1,(INDEX($A$3:$A$103,RANDBETWEEN(1,$C$6),1)),0)</f>
        <v>16</v>
      </c>
      <c r="P54" s="1" t="n">
        <f aca="false">IF($C$11&gt;=P$1,(INDEX($A$3:$A$103,RANDBETWEEN(1,$C$6),1)),0)</f>
        <v>19</v>
      </c>
      <c r="Q54" s="1" t="n">
        <f aca="false">IF($C$11&gt;=Q$1,(INDEX($A$3:$A$103,RANDBETWEEN(1,$C$6),1)),0)</f>
        <v>18</v>
      </c>
      <c r="R54" s="1" t="n">
        <f aca="false">IF($C$11&gt;=R$1,(INDEX($A$3:$A$103,RANDBETWEEN(1,$C$6),1)),0)</f>
        <v>11</v>
      </c>
      <c r="S54" s="1" t="n">
        <f aca="false">IF($C$11&gt;=S$1,(INDEX($A$3:$A$103,RANDBETWEEN(1,$C$6),1)),0)</f>
        <v>22</v>
      </c>
      <c r="T54" s="1" t="n">
        <f aca="false">IF($C$11&gt;=T$1,(INDEX($A$3:$A$103,RANDBETWEEN(1,$C$6),1)),0)</f>
        <v>0</v>
      </c>
      <c r="U54" s="1" t="n">
        <f aca="false">IF($C$11&gt;=U$1,(INDEX($A$3:$A$103,RANDBETWEEN(1,$C$6),1)),0)</f>
        <v>0</v>
      </c>
    </row>
    <row r="55" customFormat="false" ht="14.25" hidden="false" customHeight="false" outlineLevel="0" collapsed="false">
      <c r="D55" s="1" t="n">
        <v>53</v>
      </c>
      <c r="E55" s="1" t="n">
        <f aca="false">SUMIF(J55:U55,"&gt;0")/$C$11</f>
        <v>13.3</v>
      </c>
      <c r="F55" s="1" t="n">
        <f aca="false">E55-1.96*$C$5</f>
        <v>8.83051233361138</v>
      </c>
      <c r="G55" s="1" t="n">
        <f aca="false">E55+1.96*$C$5</f>
        <v>17.7694876663886</v>
      </c>
      <c r="H55" s="1" t="str">
        <f aca="false">IF(AND(F55&lt;$C$3,G55&gt;$C$3),"Y","Nope")</f>
        <v>Y</v>
      </c>
      <c r="J55" s="1" t="n">
        <f aca="false">IF($C$11&gt;=J$1,(INDEX($A$3:$A$103,RANDBETWEEN(1,$C$6),1)),0)</f>
        <v>23</v>
      </c>
      <c r="K55" s="1" t="n">
        <f aca="false">IF($C$11&gt;=K$1,(INDEX($A$3:$A$103,RANDBETWEEN(1,$C$6),1)),0)</f>
        <v>11</v>
      </c>
      <c r="L55" s="1" t="n">
        <f aca="false">IF($C$11&gt;=L$1,(INDEX($A$3:$A$103,RANDBETWEEN(1,$C$6),1)),0)</f>
        <v>25</v>
      </c>
      <c r="M55" s="1" t="n">
        <f aca="false">IF($C$11&gt;=M$1,(INDEX($A$3:$A$103,RANDBETWEEN(1,$C$6),1)),0)</f>
        <v>10</v>
      </c>
      <c r="N55" s="1" t="n">
        <f aca="false">IF($C$11&gt;=N$1,(INDEX($A$3:$A$103,RANDBETWEEN(1,$C$6),1)),0)</f>
        <v>18</v>
      </c>
      <c r="O55" s="1" t="n">
        <f aca="false">IF($C$11&gt;=O$1,(INDEX($A$3:$A$103,RANDBETWEEN(1,$C$6),1)),0)</f>
        <v>7</v>
      </c>
      <c r="P55" s="1" t="n">
        <f aca="false">IF($C$11&gt;=P$1,(INDEX($A$3:$A$103,RANDBETWEEN(1,$C$6),1)),0)</f>
        <v>7</v>
      </c>
      <c r="Q55" s="1" t="n">
        <f aca="false">IF($C$11&gt;=Q$1,(INDEX($A$3:$A$103,RANDBETWEEN(1,$C$6),1)),0)</f>
        <v>25</v>
      </c>
      <c r="R55" s="1" t="n">
        <f aca="false">IF($C$11&gt;=R$1,(INDEX($A$3:$A$103,RANDBETWEEN(1,$C$6),1)),0)</f>
        <v>3</v>
      </c>
      <c r="S55" s="1" t="n">
        <f aca="false">IF($C$11&gt;=S$1,(INDEX($A$3:$A$103,RANDBETWEEN(1,$C$6),1)),0)</f>
        <v>4</v>
      </c>
      <c r="T55" s="1" t="n">
        <f aca="false">IF($C$11&gt;=T$1,(INDEX($A$3:$A$103,RANDBETWEEN(1,$C$6),1)),0)</f>
        <v>0</v>
      </c>
      <c r="U55" s="1" t="n">
        <f aca="false">IF($C$11&gt;=U$1,(INDEX($A$3:$A$103,RANDBETWEEN(1,$C$6),1)),0)</f>
        <v>0</v>
      </c>
    </row>
    <row r="56" customFormat="false" ht="14.25" hidden="false" customHeight="false" outlineLevel="0" collapsed="false">
      <c r="D56" s="1" t="n">
        <v>54</v>
      </c>
      <c r="E56" s="1" t="n">
        <f aca="false">SUMIF(J56:U56,"&gt;0")/$C$11</f>
        <v>11.4</v>
      </c>
      <c r="F56" s="1" t="n">
        <f aca="false">E56-1.96*$C$5</f>
        <v>6.93051233361138</v>
      </c>
      <c r="G56" s="1" t="n">
        <f aca="false">E56+1.96*$C$5</f>
        <v>15.8694876663886</v>
      </c>
      <c r="H56" s="1" t="str">
        <f aca="false">IF(AND(F56&lt;$C$3,G56&gt;$C$3),"Y","Nope")</f>
        <v>Y</v>
      </c>
      <c r="J56" s="1" t="n">
        <f aca="false">IF($C$11&gt;=J$1,(INDEX($A$3:$A$103,RANDBETWEEN(1,$C$6),1)),0)</f>
        <v>13</v>
      </c>
      <c r="K56" s="1" t="n">
        <f aca="false">IF($C$11&gt;=K$1,(INDEX($A$3:$A$103,RANDBETWEEN(1,$C$6),1)),0)</f>
        <v>5</v>
      </c>
      <c r="L56" s="1" t="n">
        <f aca="false">IF($C$11&gt;=L$1,(INDEX($A$3:$A$103,RANDBETWEEN(1,$C$6),1)),0)</f>
        <v>2</v>
      </c>
      <c r="M56" s="1" t="n">
        <f aca="false">IF($C$11&gt;=M$1,(INDEX($A$3:$A$103,RANDBETWEEN(1,$C$6),1)),0)</f>
        <v>22</v>
      </c>
      <c r="N56" s="1" t="n">
        <f aca="false">IF($C$11&gt;=N$1,(INDEX($A$3:$A$103,RANDBETWEEN(1,$C$6),1)),0)</f>
        <v>4</v>
      </c>
      <c r="O56" s="1" t="n">
        <f aca="false">IF($C$11&gt;=O$1,(INDEX($A$3:$A$103,RANDBETWEEN(1,$C$6),1)),0)</f>
        <v>22</v>
      </c>
      <c r="P56" s="1" t="n">
        <f aca="false">IF($C$11&gt;=P$1,(INDEX($A$3:$A$103,RANDBETWEEN(1,$C$6),1)),0)</f>
        <v>23</v>
      </c>
      <c r="Q56" s="1" t="n">
        <f aca="false">IF($C$11&gt;=Q$1,(INDEX($A$3:$A$103,RANDBETWEEN(1,$C$6),1)),0)</f>
        <v>2</v>
      </c>
      <c r="R56" s="1" t="n">
        <f aca="false">IF($C$11&gt;=R$1,(INDEX($A$3:$A$103,RANDBETWEEN(1,$C$6),1)),0)</f>
        <v>16</v>
      </c>
      <c r="S56" s="1" t="n">
        <f aca="false">IF($C$11&gt;=S$1,(INDEX($A$3:$A$103,RANDBETWEEN(1,$C$6),1)),0)</f>
        <v>5</v>
      </c>
      <c r="T56" s="1" t="n">
        <f aca="false">IF($C$11&gt;=T$1,(INDEX($A$3:$A$103,RANDBETWEEN(1,$C$6),1)),0)</f>
        <v>0</v>
      </c>
      <c r="U56" s="1" t="n">
        <f aca="false">IF($C$11&gt;=U$1,(INDEX($A$3:$A$103,RANDBETWEEN(1,$C$6),1)),0)</f>
        <v>0</v>
      </c>
    </row>
    <row r="57" customFormat="false" ht="14.25" hidden="false" customHeight="false" outlineLevel="0" collapsed="false">
      <c r="D57" s="1" t="n">
        <v>55</v>
      </c>
      <c r="E57" s="1" t="n">
        <f aca="false">SUMIF(J57:U57,"&gt;0")/$C$11</f>
        <v>8.9</v>
      </c>
      <c r="F57" s="1" t="n">
        <f aca="false">E57-1.96*$C$5</f>
        <v>4.43051233361138</v>
      </c>
      <c r="G57" s="1" t="n">
        <f aca="false">E57+1.96*$C$5</f>
        <v>13.3694876663886</v>
      </c>
      <c r="H57" s="1" t="str">
        <f aca="false">IF(AND(F57&lt;$C$3,G57&gt;$C$3),"Y","Nope")</f>
        <v>Y</v>
      </c>
      <c r="J57" s="1" t="n">
        <f aca="false">IF($C$11&gt;=J$1,(INDEX($A$3:$A$103,RANDBETWEEN(1,$C$6),1)),0)</f>
        <v>2</v>
      </c>
      <c r="K57" s="1" t="n">
        <f aca="false">IF($C$11&gt;=K$1,(INDEX($A$3:$A$103,RANDBETWEEN(1,$C$6),1)),0)</f>
        <v>7</v>
      </c>
      <c r="L57" s="1" t="n">
        <f aca="false">IF($C$11&gt;=L$1,(INDEX($A$3:$A$103,RANDBETWEEN(1,$C$6),1)),0)</f>
        <v>10</v>
      </c>
      <c r="M57" s="1" t="n">
        <f aca="false">IF($C$11&gt;=M$1,(INDEX($A$3:$A$103,RANDBETWEEN(1,$C$6),1)),0)</f>
        <v>4</v>
      </c>
      <c r="N57" s="1" t="n">
        <f aca="false">IF($C$11&gt;=N$1,(INDEX($A$3:$A$103,RANDBETWEEN(1,$C$6),1)),0)</f>
        <v>22</v>
      </c>
      <c r="O57" s="1" t="n">
        <f aca="false">IF($C$11&gt;=O$1,(INDEX($A$3:$A$103,RANDBETWEEN(1,$C$6),1)),0)</f>
        <v>5</v>
      </c>
      <c r="P57" s="1" t="n">
        <f aca="false">IF($C$11&gt;=P$1,(INDEX($A$3:$A$103,RANDBETWEEN(1,$C$6),1)),0)</f>
        <v>22</v>
      </c>
      <c r="Q57" s="1" t="n">
        <f aca="false">IF($C$11&gt;=Q$1,(INDEX($A$3:$A$103,RANDBETWEEN(1,$C$6),1)),0)</f>
        <v>5</v>
      </c>
      <c r="R57" s="1" t="n">
        <f aca="false">IF($C$11&gt;=R$1,(INDEX($A$3:$A$103,RANDBETWEEN(1,$C$6),1)),0)</f>
        <v>7</v>
      </c>
      <c r="S57" s="1" t="n">
        <f aca="false">IF($C$11&gt;=S$1,(INDEX($A$3:$A$103,RANDBETWEEN(1,$C$6),1)),0)</f>
        <v>5</v>
      </c>
      <c r="T57" s="1" t="n">
        <f aca="false">IF($C$11&gt;=T$1,(INDEX($A$3:$A$103,RANDBETWEEN(1,$C$6),1)),0)</f>
        <v>0</v>
      </c>
      <c r="U57" s="1" t="n">
        <f aca="false">IF($C$11&gt;=U$1,(INDEX($A$3:$A$103,RANDBETWEEN(1,$C$6),1)),0)</f>
        <v>0</v>
      </c>
    </row>
    <row r="58" customFormat="false" ht="14.25" hidden="false" customHeight="false" outlineLevel="0" collapsed="false">
      <c r="D58" s="1" t="n">
        <v>56</v>
      </c>
      <c r="E58" s="1" t="n">
        <f aca="false">SUMIF(J58:U58,"&gt;0")/$C$11</f>
        <v>12.5</v>
      </c>
      <c r="F58" s="1" t="n">
        <f aca="false">E58-1.96*$C$5</f>
        <v>8.03051233361138</v>
      </c>
      <c r="G58" s="1" t="n">
        <f aca="false">E58+1.96*$C$5</f>
        <v>16.9694876663886</v>
      </c>
      <c r="H58" s="1" t="str">
        <f aca="false">IF(AND(F58&lt;$C$3,G58&gt;$C$3),"Y","Nope")</f>
        <v>Y</v>
      </c>
      <c r="J58" s="1" t="n">
        <f aca="false">IF($C$11&gt;=J$1,(INDEX($A$3:$A$103,RANDBETWEEN(1,$C$6),1)),0)</f>
        <v>7</v>
      </c>
      <c r="K58" s="1" t="n">
        <f aca="false">IF($C$11&gt;=K$1,(INDEX($A$3:$A$103,RANDBETWEEN(1,$C$6),1)),0)</f>
        <v>2</v>
      </c>
      <c r="L58" s="1" t="n">
        <f aca="false">IF($C$11&gt;=L$1,(INDEX($A$3:$A$103,RANDBETWEEN(1,$C$6),1)),0)</f>
        <v>21</v>
      </c>
      <c r="M58" s="1" t="n">
        <f aca="false">IF($C$11&gt;=M$1,(INDEX($A$3:$A$103,RANDBETWEEN(1,$C$6),1)),0)</f>
        <v>16</v>
      </c>
      <c r="N58" s="1" t="n">
        <f aca="false">IF($C$11&gt;=N$1,(INDEX($A$3:$A$103,RANDBETWEEN(1,$C$6),1)),0)</f>
        <v>20</v>
      </c>
      <c r="O58" s="1" t="n">
        <f aca="false">IF($C$11&gt;=O$1,(INDEX($A$3:$A$103,RANDBETWEEN(1,$C$6),1)),0)</f>
        <v>17</v>
      </c>
      <c r="P58" s="1" t="n">
        <f aca="false">IF($C$11&gt;=P$1,(INDEX($A$3:$A$103,RANDBETWEEN(1,$C$6),1)),0)</f>
        <v>11</v>
      </c>
      <c r="Q58" s="1" t="n">
        <f aca="false">IF($C$11&gt;=Q$1,(INDEX($A$3:$A$103,RANDBETWEEN(1,$C$6),1)),0)</f>
        <v>12</v>
      </c>
      <c r="R58" s="1" t="n">
        <f aca="false">IF($C$11&gt;=R$1,(INDEX($A$3:$A$103,RANDBETWEEN(1,$C$6),1)),0)</f>
        <v>4</v>
      </c>
      <c r="S58" s="1" t="n">
        <f aca="false">IF($C$11&gt;=S$1,(INDEX($A$3:$A$103,RANDBETWEEN(1,$C$6),1)),0)</f>
        <v>15</v>
      </c>
      <c r="T58" s="1" t="n">
        <f aca="false">IF($C$11&gt;=T$1,(INDEX($A$3:$A$103,RANDBETWEEN(1,$C$6),1)),0)</f>
        <v>0</v>
      </c>
      <c r="U58" s="1" t="n">
        <f aca="false">IF($C$11&gt;=U$1,(INDEX($A$3:$A$103,RANDBETWEEN(1,$C$6),1)),0)</f>
        <v>0</v>
      </c>
    </row>
    <row r="59" customFormat="false" ht="14.25" hidden="false" customHeight="false" outlineLevel="0" collapsed="false">
      <c r="D59" s="1" t="n">
        <v>57</v>
      </c>
      <c r="E59" s="1" t="n">
        <f aca="false">SUMIF(J59:U59,"&gt;0")/$C$11</f>
        <v>9.5</v>
      </c>
      <c r="F59" s="1" t="n">
        <f aca="false">E59-1.96*$C$5</f>
        <v>5.03051233361138</v>
      </c>
      <c r="G59" s="1" t="n">
        <f aca="false">E59+1.96*$C$5</f>
        <v>13.9694876663886</v>
      </c>
      <c r="H59" s="1" t="str">
        <f aca="false">IF(AND(F59&lt;$C$3,G59&gt;$C$3),"Y","Nope")</f>
        <v>Y</v>
      </c>
      <c r="J59" s="1" t="n">
        <f aca="false">IF($C$11&gt;=J$1,(INDEX($A$3:$A$103,RANDBETWEEN(1,$C$6),1)),0)</f>
        <v>4</v>
      </c>
      <c r="K59" s="1" t="n">
        <f aca="false">IF($C$11&gt;=K$1,(INDEX($A$3:$A$103,RANDBETWEEN(1,$C$6),1)),0)</f>
        <v>12</v>
      </c>
      <c r="L59" s="1" t="n">
        <f aca="false">IF($C$11&gt;=L$1,(INDEX($A$3:$A$103,RANDBETWEEN(1,$C$6),1)),0)</f>
        <v>8</v>
      </c>
      <c r="M59" s="1" t="n">
        <f aca="false">IF($C$11&gt;=M$1,(INDEX($A$3:$A$103,RANDBETWEEN(1,$C$6),1)),0)</f>
        <v>6</v>
      </c>
      <c r="N59" s="1" t="n">
        <f aca="false">IF($C$11&gt;=N$1,(INDEX($A$3:$A$103,RANDBETWEEN(1,$C$6),1)),0)</f>
        <v>6</v>
      </c>
      <c r="O59" s="1" t="n">
        <f aca="false">IF($C$11&gt;=O$1,(INDEX($A$3:$A$103,RANDBETWEEN(1,$C$6),1)),0)</f>
        <v>3</v>
      </c>
      <c r="P59" s="1" t="n">
        <f aca="false">IF($C$11&gt;=P$1,(INDEX($A$3:$A$103,RANDBETWEEN(1,$C$6),1)),0)</f>
        <v>12</v>
      </c>
      <c r="Q59" s="1" t="n">
        <f aca="false">IF($C$11&gt;=Q$1,(INDEX($A$3:$A$103,RANDBETWEEN(1,$C$6),1)),0)</f>
        <v>11</v>
      </c>
      <c r="R59" s="1" t="n">
        <f aca="false">IF($C$11&gt;=R$1,(INDEX($A$3:$A$103,RANDBETWEEN(1,$C$6),1)),0)</f>
        <v>20</v>
      </c>
      <c r="S59" s="1" t="n">
        <f aca="false">IF($C$11&gt;=S$1,(INDEX($A$3:$A$103,RANDBETWEEN(1,$C$6),1)),0)</f>
        <v>13</v>
      </c>
      <c r="T59" s="1" t="n">
        <f aca="false">IF($C$11&gt;=T$1,(INDEX($A$3:$A$103,RANDBETWEEN(1,$C$6),1)),0)</f>
        <v>0</v>
      </c>
      <c r="U59" s="1" t="n">
        <f aca="false">IF($C$11&gt;=U$1,(INDEX($A$3:$A$103,RANDBETWEEN(1,$C$6),1)),0)</f>
        <v>0</v>
      </c>
    </row>
    <row r="60" customFormat="false" ht="14.25" hidden="false" customHeight="false" outlineLevel="0" collapsed="false">
      <c r="D60" s="1" t="n">
        <v>58</v>
      </c>
      <c r="E60" s="1" t="n">
        <f aca="false">SUMIF(J60:U60,"&gt;0")/$C$11</f>
        <v>15.4</v>
      </c>
      <c r="F60" s="1" t="n">
        <f aca="false">E60-1.96*$C$5</f>
        <v>10.9305123336114</v>
      </c>
      <c r="G60" s="1" t="n">
        <f aca="false">E60+1.96*$C$5</f>
        <v>19.8694876663886</v>
      </c>
      <c r="H60" s="1" t="str">
        <f aca="false">IF(AND(F60&lt;$C$3,G60&gt;$C$3),"Y","Nope")</f>
        <v>Y</v>
      </c>
      <c r="J60" s="1" t="n">
        <f aca="false">IF($C$11&gt;=J$1,(INDEX($A$3:$A$103,RANDBETWEEN(1,$C$6),1)),0)</f>
        <v>2</v>
      </c>
      <c r="K60" s="1" t="n">
        <f aca="false">IF($C$11&gt;=K$1,(INDEX($A$3:$A$103,RANDBETWEEN(1,$C$6),1)),0)</f>
        <v>4</v>
      </c>
      <c r="L60" s="1" t="n">
        <f aca="false">IF($C$11&gt;=L$1,(INDEX($A$3:$A$103,RANDBETWEEN(1,$C$6),1)),0)</f>
        <v>24</v>
      </c>
      <c r="M60" s="1" t="n">
        <f aca="false">IF($C$11&gt;=M$1,(INDEX($A$3:$A$103,RANDBETWEEN(1,$C$6),1)),0)</f>
        <v>22</v>
      </c>
      <c r="N60" s="1" t="n">
        <f aca="false">IF($C$11&gt;=N$1,(INDEX($A$3:$A$103,RANDBETWEEN(1,$C$6),1)),0)</f>
        <v>21</v>
      </c>
      <c r="O60" s="1" t="n">
        <f aca="false">IF($C$11&gt;=O$1,(INDEX($A$3:$A$103,RANDBETWEEN(1,$C$6),1)),0)</f>
        <v>21</v>
      </c>
      <c r="P60" s="1" t="n">
        <f aca="false">IF($C$11&gt;=P$1,(INDEX($A$3:$A$103,RANDBETWEEN(1,$C$6),1)),0)</f>
        <v>24</v>
      </c>
      <c r="Q60" s="1" t="n">
        <f aca="false">IF($C$11&gt;=Q$1,(INDEX($A$3:$A$103,RANDBETWEEN(1,$C$6),1)),0)</f>
        <v>12</v>
      </c>
      <c r="R60" s="1" t="n">
        <f aca="false">IF($C$11&gt;=R$1,(INDEX($A$3:$A$103,RANDBETWEEN(1,$C$6),1)),0)</f>
        <v>17</v>
      </c>
      <c r="S60" s="1" t="n">
        <f aca="false">IF($C$11&gt;=S$1,(INDEX($A$3:$A$103,RANDBETWEEN(1,$C$6),1)),0)</f>
        <v>7</v>
      </c>
      <c r="T60" s="1" t="n">
        <f aca="false">IF($C$11&gt;=T$1,(INDEX($A$3:$A$103,RANDBETWEEN(1,$C$6),1)),0)</f>
        <v>0</v>
      </c>
      <c r="U60" s="1" t="n">
        <f aca="false">IF($C$11&gt;=U$1,(INDEX($A$3:$A$103,RANDBETWEEN(1,$C$6),1)),0)</f>
        <v>0</v>
      </c>
    </row>
    <row r="61" customFormat="false" ht="14.25" hidden="false" customHeight="false" outlineLevel="0" collapsed="false">
      <c r="D61" s="1" t="n">
        <v>59</v>
      </c>
      <c r="E61" s="1" t="n">
        <f aca="false">SUMIF(J61:U61,"&gt;0")/$C$11</f>
        <v>10.6</v>
      </c>
      <c r="F61" s="1" t="n">
        <f aca="false">E61-1.96*$C$5</f>
        <v>6.13051233361138</v>
      </c>
      <c r="G61" s="1" t="n">
        <f aca="false">E61+1.96*$C$5</f>
        <v>15.0694876663886</v>
      </c>
      <c r="H61" s="1" t="str">
        <f aca="false">IF(AND(F61&lt;$C$3,G61&gt;$C$3),"Y","Nope")</f>
        <v>Y</v>
      </c>
      <c r="J61" s="1" t="n">
        <f aca="false">IF($C$11&gt;=J$1,(INDEX($A$3:$A$103,RANDBETWEEN(1,$C$6),1)),0)</f>
        <v>10</v>
      </c>
      <c r="K61" s="1" t="n">
        <f aca="false">IF($C$11&gt;=K$1,(INDEX($A$3:$A$103,RANDBETWEEN(1,$C$6),1)),0)</f>
        <v>25</v>
      </c>
      <c r="L61" s="1" t="n">
        <f aca="false">IF($C$11&gt;=L$1,(INDEX($A$3:$A$103,RANDBETWEEN(1,$C$6),1)),0)</f>
        <v>2</v>
      </c>
      <c r="M61" s="1" t="n">
        <f aca="false">IF($C$11&gt;=M$1,(INDEX($A$3:$A$103,RANDBETWEEN(1,$C$6),1)),0)</f>
        <v>3</v>
      </c>
      <c r="N61" s="1" t="n">
        <f aca="false">IF($C$11&gt;=N$1,(INDEX($A$3:$A$103,RANDBETWEEN(1,$C$6),1)),0)</f>
        <v>17</v>
      </c>
      <c r="O61" s="1" t="n">
        <f aca="false">IF($C$11&gt;=O$1,(INDEX($A$3:$A$103,RANDBETWEEN(1,$C$6),1)),0)</f>
        <v>19</v>
      </c>
      <c r="P61" s="1" t="n">
        <f aca="false">IF($C$11&gt;=P$1,(INDEX($A$3:$A$103,RANDBETWEEN(1,$C$6),1)),0)</f>
        <v>7</v>
      </c>
      <c r="Q61" s="1" t="n">
        <f aca="false">IF($C$11&gt;=Q$1,(INDEX($A$3:$A$103,RANDBETWEEN(1,$C$6),1)),0)</f>
        <v>2</v>
      </c>
      <c r="R61" s="1" t="n">
        <f aca="false">IF($C$11&gt;=R$1,(INDEX($A$3:$A$103,RANDBETWEEN(1,$C$6),1)),0)</f>
        <v>7</v>
      </c>
      <c r="S61" s="1" t="n">
        <f aca="false">IF($C$11&gt;=S$1,(INDEX($A$3:$A$103,RANDBETWEEN(1,$C$6),1)),0)</f>
        <v>14</v>
      </c>
      <c r="T61" s="1" t="n">
        <f aca="false">IF($C$11&gt;=T$1,(INDEX($A$3:$A$103,RANDBETWEEN(1,$C$6),1)),0)</f>
        <v>0</v>
      </c>
      <c r="U61" s="1" t="n">
        <f aca="false">IF($C$11&gt;=U$1,(INDEX($A$3:$A$103,RANDBETWEEN(1,$C$6),1)),0)</f>
        <v>0</v>
      </c>
    </row>
    <row r="62" customFormat="false" ht="14.25" hidden="false" customHeight="false" outlineLevel="0" collapsed="false">
      <c r="D62" s="1" t="n">
        <v>60</v>
      </c>
      <c r="E62" s="1" t="n">
        <f aca="false">SUMIF(J62:U62,"&gt;0")/$C$11</f>
        <v>8.4</v>
      </c>
      <c r="F62" s="1" t="n">
        <f aca="false">E62-1.96*$C$5</f>
        <v>3.93051233361138</v>
      </c>
      <c r="G62" s="1" t="n">
        <f aca="false">E62+1.96*$C$5</f>
        <v>12.8694876663886</v>
      </c>
      <c r="H62" s="1" t="str">
        <f aca="false">IF(AND(F62&lt;$C$3,G62&gt;$C$3),"Y","Nope")</f>
        <v>Nope</v>
      </c>
      <c r="J62" s="1" t="n">
        <f aca="false">IF($C$11&gt;=J$1,(INDEX($A$3:$A$103,RANDBETWEEN(1,$C$6),1)),0)</f>
        <v>12</v>
      </c>
      <c r="K62" s="1" t="n">
        <f aca="false">IF($C$11&gt;=K$1,(INDEX($A$3:$A$103,RANDBETWEEN(1,$C$6),1)),0)</f>
        <v>1</v>
      </c>
      <c r="L62" s="1" t="n">
        <f aca="false">IF($C$11&gt;=L$1,(INDEX($A$3:$A$103,RANDBETWEEN(1,$C$6),1)),0)</f>
        <v>23</v>
      </c>
      <c r="M62" s="1" t="n">
        <f aca="false">IF($C$11&gt;=M$1,(INDEX($A$3:$A$103,RANDBETWEEN(1,$C$6),1)),0)</f>
        <v>2</v>
      </c>
      <c r="N62" s="1" t="n">
        <f aca="false">IF($C$11&gt;=N$1,(INDEX($A$3:$A$103,RANDBETWEEN(1,$C$6),1)),0)</f>
        <v>17</v>
      </c>
      <c r="O62" s="1" t="n">
        <f aca="false">IF($C$11&gt;=O$1,(INDEX($A$3:$A$103,RANDBETWEEN(1,$C$6),1)),0)</f>
        <v>1</v>
      </c>
      <c r="P62" s="1" t="n">
        <f aca="false">IF($C$11&gt;=P$1,(INDEX($A$3:$A$103,RANDBETWEEN(1,$C$6),1)),0)</f>
        <v>2</v>
      </c>
      <c r="Q62" s="1" t="n">
        <f aca="false">IF($C$11&gt;=Q$1,(INDEX($A$3:$A$103,RANDBETWEEN(1,$C$6),1)),0)</f>
        <v>2</v>
      </c>
      <c r="R62" s="1" t="n">
        <f aca="false">IF($C$11&gt;=R$1,(INDEX($A$3:$A$103,RANDBETWEEN(1,$C$6),1)),0)</f>
        <v>16</v>
      </c>
      <c r="S62" s="1" t="n">
        <f aca="false">IF($C$11&gt;=S$1,(INDEX($A$3:$A$103,RANDBETWEEN(1,$C$6),1)),0)</f>
        <v>8</v>
      </c>
      <c r="T62" s="1" t="n">
        <f aca="false">IF($C$11&gt;=T$1,(INDEX($A$3:$A$103,RANDBETWEEN(1,$C$6),1)),0)</f>
        <v>0</v>
      </c>
      <c r="U62" s="1" t="n">
        <f aca="false">IF($C$11&gt;=U$1,(INDEX($A$3:$A$103,RANDBETWEEN(1,$C$6),1)),0)</f>
        <v>0</v>
      </c>
    </row>
    <row r="63" customFormat="false" ht="14.25" hidden="false" customHeight="false" outlineLevel="0" collapsed="false">
      <c r="D63" s="1" t="n">
        <v>61</v>
      </c>
      <c r="E63" s="1" t="n">
        <f aca="false">SUMIF(J63:U63,"&gt;0")/$C$11</f>
        <v>10.9</v>
      </c>
      <c r="F63" s="1" t="n">
        <f aca="false">E63-1.96*$C$5</f>
        <v>6.43051233361138</v>
      </c>
      <c r="G63" s="1" t="n">
        <f aca="false">E63+1.96*$C$5</f>
        <v>15.3694876663886</v>
      </c>
      <c r="H63" s="1" t="str">
        <f aca="false">IF(AND(F63&lt;$C$3,G63&gt;$C$3),"Y","Nope")</f>
        <v>Y</v>
      </c>
      <c r="J63" s="1" t="n">
        <f aca="false">IF($C$11&gt;=J$1,(INDEX($A$3:$A$103,RANDBETWEEN(1,$C$6),1)),0)</f>
        <v>7</v>
      </c>
      <c r="K63" s="1" t="n">
        <f aca="false">IF($C$11&gt;=K$1,(INDEX($A$3:$A$103,RANDBETWEEN(1,$C$6),1)),0)</f>
        <v>14</v>
      </c>
      <c r="L63" s="1" t="n">
        <f aca="false">IF($C$11&gt;=L$1,(INDEX($A$3:$A$103,RANDBETWEEN(1,$C$6),1)),0)</f>
        <v>18</v>
      </c>
      <c r="M63" s="1" t="n">
        <f aca="false">IF($C$11&gt;=M$1,(INDEX($A$3:$A$103,RANDBETWEEN(1,$C$6),1)),0)</f>
        <v>6</v>
      </c>
      <c r="N63" s="1" t="n">
        <f aca="false">IF($C$11&gt;=N$1,(INDEX($A$3:$A$103,RANDBETWEEN(1,$C$6),1)),0)</f>
        <v>8</v>
      </c>
      <c r="O63" s="1" t="n">
        <f aca="false">IF($C$11&gt;=O$1,(INDEX($A$3:$A$103,RANDBETWEEN(1,$C$6),1)),0)</f>
        <v>20</v>
      </c>
      <c r="P63" s="1" t="n">
        <f aca="false">IF($C$11&gt;=P$1,(INDEX($A$3:$A$103,RANDBETWEEN(1,$C$6),1)),0)</f>
        <v>5</v>
      </c>
      <c r="Q63" s="1" t="n">
        <f aca="false">IF($C$11&gt;=Q$1,(INDEX($A$3:$A$103,RANDBETWEEN(1,$C$6),1)),0)</f>
        <v>4</v>
      </c>
      <c r="R63" s="1" t="n">
        <f aca="false">IF($C$11&gt;=R$1,(INDEX($A$3:$A$103,RANDBETWEEN(1,$C$6),1)),0)</f>
        <v>12</v>
      </c>
      <c r="S63" s="1" t="n">
        <f aca="false">IF($C$11&gt;=S$1,(INDEX($A$3:$A$103,RANDBETWEEN(1,$C$6),1)),0)</f>
        <v>15</v>
      </c>
      <c r="T63" s="1" t="n">
        <f aca="false">IF($C$11&gt;=T$1,(INDEX($A$3:$A$103,RANDBETWEEN(1,$C$6),1)),0)</f>
        <v>0</v>
      </c>
      <c r="U63" s="1" t="n">
        <f aca="false">IF($C$11&gt;=U$1,(INDEX($A$3:$A$103,RANDBETWEEN(1,$C$6),1)),0)</f>
        <v>0</v>
      </c>
    </row>
    <row r="64" customFormat="false" ht="14.25" hidden="false" customHeight="false" outlineLevel="0" collapsed="false">
      <c r="D64" s="1" t="n">
        <v>62</v>
      </c>
      <c r="E64" s="1" t="n">
        <f aca="false">SUMIF(J64:U64,"&gt;0")/$C$11</f>
        <v>11</v>
      </c>
      <c r="F64" s="1" t="n">
        <f aca="false">E64-1.96*$C$5</f>
        <v>6.53051233361138</v>
      </c>
      <c r="G64" s="1" t="n">
        <f aca="false">E64+1.96*$C$5</f>
        <v>15.4694876663886</v>
      </c>
      <c r="H64" s="1" t="str">
        <f aca="false">IF(AND(F64&lt;$C$3,G64&gt;$C$3),"Y","Nope")</f>
        <v>Y</v>
      </c>
      <c r="J64" s="1" t="n">
        <f aca="false">IF($C$11&gt;=J$1,(INDEX($A$3:$A$103,RANDBETWEEN(1,$C$6),1)),0)</f>
        <v>4</v>
      </c>
      <c r="K64" s="1" t="n">
        <f aca="false">IF($C$11&gt;=K$1,(INDEX($A$3:$A$103,RANDBETWEEN(1,$C$6),1)),0)</f>
        <v>15</v>
      </c>
      <c r="L64" s="1" t="n">
        <f aca="false">IF($C$11&gt;=L$1,(INDEX($A$3:$A$103,RANDBETWEEN(1,$C$6),1)),0)</f>
        <v>13</v>
      </c>
      <c r="M64" s="1" t="n">
        <f aca="false">IF($C$11&gt;=M$1,(INDEX($A$3:$A$103,RANDBETWEEN(1,$C$6),1)),0)</f>
        <v>6</v>
      </c>
      <c r="N64" s="1" t="n">
        <f aca="false">IF($C$11&gt;=N$1,(INDEX($A$3:$A$103,RANDBETWEEN(1,$C$6),1)),0)</f>
        <v>19</v>
      </c>
      <c r="O64" s="1" t="n">
        <f aca="false">IF($C$11&gt;=O$1,(INDEX($A$3:$A$103,RANDBETWEEN(1,$C$6),1)),0)</f>
        <v>21</v>
      </c>
      <c r="P64" s="1" t="n">
        <f aca="false">IF($C$11&gt;=P$1,(INDEX($A$3:$A$103,RANDBETWEEN(1,$C$6),1)),0)</f>
        <v>13</v>
      </c>
      <c r="Q64" s="1" t="n">
        <f aca="false">IF($C$11&gt;=Q$1,(INDEX($A$3:$A$103,RANDBETWEEN(1,$C$6),1)),0)</f>
        <v>6</v>
      </c>
      <c r="R64" s="1" t="n">
        <f aca="false">IF($C$11&gt;=R$1,(INDEX($A$3:$A$103,RANDBETWEEN(1,$C$6),1)),0)</f>
        <v>12</v>
      </c>
      <c r="S64" s="1" t="n">
        <f aca="false">IF($C$11&gt;=S$1,(INDEX($A$3:$A$103,RANDBETWEEN(1,$C$6),1)),0)</f>
        <v>1</v>
      </c>
      <c r="T64" s="1" t="n">
        <f aca="false">IF($C$11&gt;=T$1,(INDEX($A$3:$A$103,RANDBETWEEN(1,$C$6),1)),0)</f>
        <v>0</v>
      </c>
      <c r="U64" s="1" t="n">
        <f aca="false">IF($C$11&gt;=U$1,(INDEX($A$3:$A$103,RANDBETWEEN(1,$C$6),1)),0)</f>
        <v>0</v>
      </c>
    </row>
    <row r="65" customFormat="false" ht="14.25" hidden="false" customHeight="false" outlineLevel="0" collapsed="false">
      <c r="D65" s="1" t="n">
        <v>63</v>
      </c>
      <c r="E65" s="1" t="n">
        <f aca="false">SUMIF(J65:U65,"&gt;0")/$C$11</f>
        <v>14.2</v>
      </c>
      <c r="F65" s="1" t="n">
        <f aca="false">E65-1.96*$C$5</f>
        <v>9.73051233361138</v>
      </c>
      <c r="G65" s="1" t="n">
        <f aca="false">E65+1.96*$C$5</f>
        <v>18.6694876663886</v>
      </c>
      <c r="H65" s="1" t="str">
        <f aca="false">IF(AND(F65&lt;$C$3,G65&gt;$C$3),"Y","Nope")</f>
        <v>Y</v>
      </c>
      <c r="J65" s="1" t="n">
        <f aca="false">IF($C$11&gt;=J$1,(INDEX($A$3:$A$103,RANDBETWEEN(1,$C$6),1)),0)</f>
        <v>3</v>
      </c>
      <c r="K65" s="1" t="n">
        <f aca="false">IF($C$11&gt;=K$1,(INDEX($A$3:$A$103,RANDBETWEEN(1,$C$6),1)),0)</f>
        <v>25</v>
      </c>
      <c r="L65" s="1" t="n">
        <f aca="false">IF($C$11&gt;=L$1,(INDEX($A$3:$A$103,RANDBETWEEN(1,$C$6),1)),0)</f>
        <v>6</v>
      </c>
      <c r="M65" s="1" t="n">
        <f aca="false">IF($C$11&gt;=M$1,(INDEX($A$3:$A$103,RANDBETWEEN(1,$C$6),1)),0)</f>
        <v>25</v>
      </c>
      <c r="N65" s="1" t="n">
        <f aca="false">IF($C$11&gt;=N$1,(INDEX($A$3:$A$103,RANDBETWEEN(1,$C$6),1)),0)</f>
        <v>16</v>
      </c>
      <c r="O65" s="1" t="n">
        <f aca="false">IF($C$11&gt;=O$1,(INDEX($A$3:$A$103,RANDBETWEEN(1,$C$6),1)),0)</f>
        <v>15</v>
      </c>
      <c r="P65" s="1" t="n">
        <f aca="false">IF($C$11&gt;=P$1,(INDEX($A$3:$A$103,RANDBETWEEN(1,$C$6),1)),0)</f>
        <v>6</v>
      </c>
      <c r="Q65" s="1" t="n">
        <f aca="false">IF($C$11&gt;=Q$1,(INDEX($A$3:$A$103,RANDBETWEEN(1,$C$6),1)),0)</f>
        <v>4</v>
      </c>
      <c r="R65" s="1" t="n">
        <f aca="false">IF($C$11&gt;=R$1,(INDEX($A$3:$A$103,RANDBETWEEN(1,$C$6),1)),0)</f>
        <v>18</v>
      </c>
      <c r="S65" s="1" t="n">
        <f aca="false">IF($C$11&gt;=S$1,(INDEX($A$3:$A$103,RANDBETWEEN(1,$C$6),1)),0)</f>
        <v>24</v>
      </c>
      <c r="T65" s="1" t="n">
        <f aca="false">IF($C$11&gt;=T$1,(INDEX($A$3:$A$103,RANDBETWEEN(1,$C$6),1)),0)</f>
        <v>0</v>
      </c>
      <c r="U65" s="1" t="n">
        <f aca="false">IF($C$11&gt;=U$1,(INDEX($A$3:$A$103,RANDBETWEEN(1,$C$6),1)),0)</f>
        <v>0</v>
      </c>
    </row>
    <row r="66" customFormat="false" ht="14.25" hidden="false" customHeight="false" outlineLevel="0" collapsed="false">
      <c r="D66" s="1" t="n">
        <v>64</v>
      </c>
      <c r="E66" s="1" t="n">
        <f aca="false">SUMIF(J66:U66,"&gt;0")/$C$11</f>
        <v>13.9</v>
      </c>
      <c r="F66" s="1" t="n">
        <f aca="false">E66-1.96*$C$5</f>
        <v>9.43051233361138</v>
      </c>
      <c r="G66" s="1" t="n">
        <f aca="false">E66+1.96*$C$5</f>
        <v>18.3694876663886</v>
      </c>
      <c r="H66" s="1" t="str">
        <f aca="false">IF(AND(F66&lt;$C$3,G66&gt;$C$3),"Y","Nope")</f>
        <v>Y</v>
      </c>
      <c r="J66" s="1" t="n">
        <f aca="false">IF($C$11&gt;=J$1,(INDEX($A$3:$A$103,RANDBETWEEN(1,$C$6),1)),0)</f>
        <v>6</v>
      </c>
      <c r="K66" s="1" t="n">
        <f aca="false">IF($C$11&gt;=K$1,(INDEX($A$3:$A$103,RANDBETWEEN(1,$C$6),1)),0)</f>
        <v>23</v>
      </c>
      <c r="L66" s="1" t="n">
        <f aca="false">IF($C$11&gt;=L$1,(INDEX($A$3:$A$103,RANDBETWEEN(1,$C$6),1)),0)</f>
        <v>14</v>
      </c>
      <c r="M66" s="1" t="n">
        <f aca="false">IF($C$11&gt;=M$1,(INDEX($A$3:$A$103,RANDBETWEEN(1,$C$6),1)),0)</f>
        <v>3</v>
      </c>
      <c r="N66" s="1" t="n">
        <f aca="false">IF($C$11&gt;=N$1,(INDEX($A$3:$A$103,RANDBETWEEN(1,$C$6),1)),0)</f>
        <v>21</v>
      </c>
      <c r="O66" s="1" t="n">
        <f aca="false">IF($C$11&gt;=O$1,(INDEX($A$3:$A$103,RANDBETWEEN(1,$C$6),1)),0)</f>
        <v>3</v>
      </c>
      <c r="P66" s="1" t="n">
        <f aca="false">IF($C$11&gt;=P$1,(INDEX($A$3:$A$103,RANDBETWEEN(1,$C$6),1)),0)</f>
        <v>15</v>
      </c>
      <c r="Q66" s="1" t="n">
        <f aca="false">IF($C$11&gt;=Q$1,(INDEX($A$3:$A$103,RANDBETWEEN(1,$C$6),1)),0)</f>
        <v>22</v>
      </c>
      <c r="R66" s="1" t="n">
        <f aca="false">IF($C$11&gt;=R$1,(INDEX($A$3:$A$103,RANDBETWEEN(1,$C$6),1)),0)</f>
        <v>24</v>
      </c>
      <c r="S66" s="1" t="n">
        <f aca="false">IF($C$11&gt;=S$1,(INDEX($A$3:$A$103,RANDBETWEEN(1,$C$6),1)),0)</f>
        <v>8</v>
      </c>
      <c r="T66" s="1" t="n">
        <f aca="false">IF($C$11&gt;=T$1,(INDEX($A$3:$A$103,RANDBETWEEN(1,$C$6),1)),0)</f>
        <v>0</v>
      </c>
      <c r="U66" s="1" t="n">
        <f aca="false">IF($C$11&gt;=U$1,(INDEX($A$3:$A$103,RANDBETWEEN(1,$C$6),1)),0)</f>
        <v>0</v>
      </c>
    </row>
    <row r="67" customFormat="false" ht="14.25" hidden="false" customHeight="false" outlineLevel="0" collapsed="false">
      <c r="D67" s="1" t="n">
        <v>65</v>
      </c>
      <c r="E67" s="1" t="n">
        <f aca="false">SUMIF(J67:U67,"&gt;0")/$C$11</f>
        <v>12.5</v>
      </c>
      <c r="F67" s="1" t="n">
        <f aca="false">E67-1.96*$C$5</f>
        <v>8.03051233361138</v>
      </c>
      <c r="G67" s="1" t="n">
        <f aca="false">E67+1.96*$C$5</f>
        <v>16.9694876663886</v>
      </c>
      <c r="H67" s="1" t="str">
        <f aca="false">IF(AND(F67&lt;$C$3,G67&gt;$C$3),"Y","Nope")</f>
        <v>Y</v>
      </c>
      <c r="J67" s="1" t="n">
        <f aca="false">IF($C$11&gt;=J$1,(INDEX($A$3:$A$103,RANDBETWEEN(1,$C$6),1)),0)</f>
        <v>14</v>
      </c>
      <c r="K67" s="1" t="n">
        <f aca="false">IF($C$11&gt;=K$1,(INDEX($A$3:$A$103,RANDBETWEEN(1,$C$6),1)),0)</f>
        <v>14</v>
      </c>
      <c r="L67" s="1" t="n">
        <f aca="false">IF($C$11&gt;=L$1,(INDEX($A$3:$A$103,RANDBETWEEN(1,$C$6),1)),0)</f>
        <v>19</v>
      </c>
      <c r="M67" s="1" t="n">
        <f aca="false">IF($C$11&gt;=M$1,(INDEX($A$3:$A$103,RANDBETWEEN(1,$C$6),1)),0)</f>
        <v>1</v>
      </c>
      <c r="N67" s="1" t="n">
        <f aca="false">IF($C$11&gt;=N$1,(INDEX($A$3:$A$103,RANDBETWEEN(1,$C$6),1)),0)</f>
        <v>7</v>
      </c>
      <c r="O67" s="1" t="n">
        <f aca="false">IF($C$11&gt;=O$1,(INDEX($A$3:$A$103,RANDBETWEEN(1,$C$6),1)),0)</f>
        <v>7</v>
      </c>
      <c r="P67" s="1" t="n">
        <f aca="false">IF($C$11&gt;=P$1,(INDEX($A$3:$A$103,RANDBETWEEN(1,$C$6),1)),0)</f>
        <v>13</v>
      </c>
      <c r="Q67" s="1" t="n">
        <f aca="false">IF($C$11&gt;=Q$1,(INDEX($A$3:$A$103,RANDBETWEEN(1,$C$6),1)),0)</f>
        <v>13</v>
      </c>
      <c r="R67" s="1" t="n">
        <f aca="false">IF($C$11&gt;=R$1,(INDEX($A$3:$A$103,RANDBETWEEN(1,$C$6),1)),0)</f>
        <v>12</v>
      </c>
      <c r="S67" s="1" t="n">
        <f aca="false">IF($C$11&gt;=S$1,(INDEX($A$3:$A$103,RANDBETWEEN(1,$C$6),1)),0)</f>
        <v>25</v>
      </c>
      <c r="T67" s="1" t="n">
        <f aca="false">IF($C$11&gt;=T$1,(INDEX($A$3:$A$103,RANDBETWEEN(1,$C$6),1)),0)</f>
        <v>0</v>
      </c>
      <c r="U67" s="1" t="n">
        <f aca="false">IF($C$11&gt;=U$1,(INDEX($A$3:$A$103,RANDBETWEEN(1,$C$6),1)),0)</f>
        <v>0</v>
      </c>
    </row>
    <row r="68" customFormat="false" ht="14.25" hidden="false" customHeight="false" outlineLevel="0" collapsed="false">
      <c r="D68" s="1" t="n">
        <v>66</v>
      </c>
      <c r="E68" s="1" t="n">
        <f aca="false">SUMIF(J68:U68,"&gt;0")/$C$11</f>
        <v>9.5</v>
      </c>
      <c r="F68" s="1" t="n">
        <f aca="false">E68-1.96*$C$5</f>
        <v>5.03051233361138</v>
      </c>
      <c r="G68" s="1" t="n">
        <f aca="false">E68+1.96*$C$5</f>
        <v>13.9694876663886</v>
      </c>
      <c r="H68" s="1" t="str">
        <f aca="false">IF(AND(F68&lt;$C$3,G68&gt;$C$3),"Y","Nope")</f>
        <v>Y</v>
      </c>
      <c r="J68" s="1" t="n">
        <f aca="false">IF($C$11&gt;=J$1,(INDEX($A$3:$A$103,RANDBETWEEN(1,$C$6),1)),0)</f>
        <v>6</v>
      </c>
      <c r="K68" s="1" t="n">
        <f aca="false">IF($C$11&gt;=K$1,(INDEX($A$3:$A$103,RANDBETWEEN(1,$C$6),1)),0)</f>
        <v>6</v>
      </c>
      <c r="L68" s="1" t="n">
        <f aca="false">IF($C$11&gt;=L$1,(INDEX($A$3:$A$103,RANDBETWEEN(1,$C$6),1)),0)</f>
        <v>25</v>
      </c>
      <c r="M68" s="1" t="n">
        <f aca="false">IF($C$11&gt;=M$1,(INDEX($A$3:$A$103,RANDBETWEEN(1,$C$6),1)),0)</f>
        <v>14</v>
      </c>
      <c r="N68" s="1" t="n">
        <f aca="false">IF($C$11&gt;=N$1,(INDEX($A$3:$A$103,RANDBETWEEN(1,$C$6),1)),0)</f>
        <v>5</v>
      </c>
      <c r="O68" s="1" t="n">
        <f aca="false">IF($C$11&gt;=O$1,(INDEX($A$3:$A$103,RANDBETWEEN(1,$C$6),1)),0)</f>
        <v>3</v>
      </c>
      <c r="P68" s="1" t="n">
        <f aca="false">IF($C$11&gt;=P$1,(INDEX($A$3:$A$103,RANDBETWEEN(1,$C$6),1)),0)</f>
        <v>4</v>
      </c>
      <c r="Q68" s="1" t="n">
        <f aca="false">IF($C$11&gt;=Q$1,(INDEX($A$3:$A$103,RANDBETWEEN(1,$C$6),1)),0)</f>
        <v>21</v>
      </c>
      <c r="R68" s="1" t="n">
        <f aca="false">IF($C$11&gt;=R$1,(INDEX($A$3:$A$103,RANDBETWEEN(1,$C$6),1)),0)</f>
        <v>6</v>
      </c>
      <c r="S68" s="1" t="n">
        <f aca="false">IF($C$11&gt;=S$1,(INDEX($A$3:$A$103,RANDBETWEEN(1,$C$6),1)),0)</f>
        <v>5</v>
      </c>
      <c r="T68" s="1" t="n">
        <f aca="false">IF($C$11&gt;=T$1,(INDEX($A$3:$A$103,RANDBETWEEN(1,$C$6),1)),0)</f>
        <v>0</v>
      </c>
      <c r="U68" s="1" t="n">
        <f aca="false">IF($C$11&gt;=U$1,(INDEX($A$3:$A$103,RANDBETWEEN(1,$C$6),1)),0)</f>
        <v>0</v>
      </c>
    </row>
    <row r="69" customFormat="false" ht="14.25" hidden="false" customHeight="false" outlineLevel="0" collapsed="false">
      <c r="D69" s="1" t="n">
        <v>67</v>
      </c>
      <c r="E69" s="1" t="n">
        <f aca="false">SUMIF(J69:U69,"&gt;0")/$C$11</f>
        <v>15.2</v>
      </c>
      <c r="F69" s="1" t="n">
        <f aca="false">E69-1.96*$C$5</f>
        <v>10.7305123336114</v>
      </c>
      <c r="G69" s="1" t="n">
        <f aca="false">E69+1.96*$C$5</f>
        <v>19.6694876663886</v>
      </c>
      <c r="H69" s="1" t="str">
        <f aca="false">IF(AND(F69&lt;$C$3,G69&gt;$C$3),"Y","Nope")</f>
        <v>Y</v>
      </c>
      <c r="J69" s="1" t="n">
        <f aca="false">IF($C$11&gt;=J$1,(INDEX($A$3:$A$103,RANDBETWEEN(1,$C$6),1)),0)</f>
        <v>13</v>
      </c>
      <c r="K69" s="1" t="n">
        <f aca="false">IF($C$11&gt;=K$1,(INDEX($A$3:$A$103,RANDBETWEEN(1,$C$6),1)),0)</f>
        <v>10</v>
      </c>
      <c r="L69" s="1" t="n">
        <f aca="false">IF($C$11&gt;=L$1,(INDEX($A$3:$A$103,RANDBETWEEN(1,$C$6),1)),0)</f>
        <v>19</v>
      </c>
      <c r="M69" s="1" t="n">
        <f aca="false">IF($C$11&gt;=M$1,(INDEX($A$3:$A$103,RANDBETWEEN(1,$C$6),1)),0)</f>
        <v>17</v>
      </c>
      <c r="N69" s="1" t="n">
        <f aca="false">IF($C$11&gt;=N$1,(INDEX($A$3:$A$103,RANDBETWEEN(1,$C$6),1)),0)</f>
        <v>11</v>
      </c>
      <c r="O69" s="1" t="n">
        <f aca="false">IF($C$11&gt;=O$1,(INDEX($A$3:$A$103,RANDBETWEEN(1,$C$6),1)),0)</f>
        <v>13</v>
      </c>
      <c r="P69" s="1" t="n">
        <f aca="false">IF($C$11&gt;=P$1,(INDEX($A$3:$A$103,RANDBETWEEN(1,$C$6),1)),0)</f>
        <v>1</v>
      </c>
      <c r="Q69" s="1" t="n">
        <f aca="false">IF($C$11&gt;=Q$1,(INDEX($A$3:$A$103,RANDBETWEEN(1,$C$6),1)),0)</f>
        <v>20</v>
      </c>
      <c r="R69" s="1" t="n">
        <f aca="false">IF($C$11&gt;=R$1,(INDEX($A$3:$A$103,RANDBETWEEN(1,$C$6),1)),0)</f>
        <v>24</v>
      </c>
      <c r="S69" s="1" t="n">
        <f aca="false">IF($C$11&gt;=S$1,(INDEX($A$3:$A$103,RANDBETWEEN(1,$C$6),1)),0)</f>
        <v>24</v>
      </c>
      <c r="T69" s="1" t="n">
        <f aca="false">IF($C$11&gt;=T$1,(INDEX($A$3:$A$103,RANDBETWEEN(1,$C$6),1)),0)</f>
        <v>0</v>
      </c>
      <c r="U69" s="1" t="n">
        <f aca="false">IF($C$11&gt;=U$1,(INDEX($A$3:$A$103,RANDBETWEEN(1,$C$6),1)),0)</f>
        <v>0</v>
      </c>
    </row>
    <row r="70" customFormat="false" ht="14.25" hidden="false" customHeight="false" outlineLevel="0" collapsed="false">
      <c r="D70" s="1" t="n">
        <v>68</v>
      </c>
      <c r="E70" s="1" t="n">
        <f aca="false">SUMIF(J70:U70,"&gt;0")/$C$11</f>
        <v>11.7</v>
      </c>
      <c r="F70" s="1" t="n">
        <f aca="false">E70-1.96*$C$5</f>
        <v>7.23051233361138</v>
      </c>
      <c r="G70" s="1" t="n">
        <f aca="false">E70+1.96*$C$5</f>
        <v>16.1694876663886</v>
      </c>
      <c r="H70" s="1" t="str">
        <f aca="false">IF(AND(F70&lt;$C$3,G70&gt;$C$3),"Y","Nope")</f>
        <v>Y</v>
      </c>
      <c r="J70" s="1" t="n">
        <f aca="false">IF($C$11&gt;=J$1,(INDEX($A$3:$A$103,RANDBETWEEN(1,$C$6),1)),0)</f>
        <v>23</v>
      </c>
      <c r="K70" s="1" t="n">
        <f aca="false">IF($C$11&gt;=K$1,(INDEX($A$3:$A$103,RANDBETWEEN(1,$C$6),1)),0)</f>
        <v>5</v>
      </c>
      <c r="L70" s="1" t="n">
        <f aca="false">IF($C$11&gt;=L$1,(INDEX($A$3:$A$103,RANDBETWEEN(1,$C$6),1)),0)</f>
        <v>14</v>
      </c>
      <c r="M70" s="1" t="n">
        <f aca="false">IF($C$11&gt;=M$1,(INDEX($A$3:$A$103,RANDBETWEEN(1,$C$6),1)),0)</f>
        <v>12</v>
      </c>
      <c r="N70" s="1" t="n">
        <f aca="false">IF($C$11&gt;=N$1,(INDEX($A$3:$A$103,RANDBETWEEN(1,$C$6),1)),0)</f>
        <v>22</v>
      </c>
      <c r="O70" s="1" t="n">
        <f aca="false">IF($C$11&gt;=O$1,(INDEX($A$3:$A$103,RANDBETWEEN(1,$C$6),1)),0)</f>
        <v>3</v>
      </c>
      <c r="P70" s="1" t="n">
        <f aca="false">IF($C$11&gt;=P$1,(INDEX($A$3:$A$103,RANDBETWEEN(1,$C$6),1)),0)</f>
        <v>8</v>
      </c>
      <c r="Q70" s="1" t="n">
        <f aca="false">IF($C$11&gt;=Q$1,(INDEX($A$3:$A$103,RANDBETWEEN(1,$C$6),1)),0)</f>
        <v>3</v>
      </c>
      <c r="R70" s="1" t="n">
        <f aca="false">IF($C$11&gt;=R$1,(INDEX($A$3:$A$103,RANDBETWEEN(1,$C$6),1)),0)</f>
        <v>24</v>
      </c>
      <c r="S70" s="1" t="n">
        <f aca="false">IF($C$11&gt;=S$1,(INDEX($A$3:$A$103,RANDBETWEEN(1,$C$6),1)),0)</f>
        <v>3</v>
      </c>
      <c r="T70" s="1" t="n">
        <f aca="false">IF($C$11&gt;=T$1,(INDEX($A$3:$A$103,RANDBETWEEN(1,$C$6),1)),0)</f>
        <v>0</v>
      </c>
      <c r="U70" s="1" t="n">
        <f aca="false">IF($C$11&gt;=U$1,(INDEX($A$3:$A$103,RANDBETWEEN(1,$C$6),1)),0)</f>
        <v>0</v>
      </c>
    </row>
    <row r="71" customFormat="false" ht="14.25" hidden="false" customHeight="false" outlineLevel="0" collapsed="false">
      <c r="D71" s="1" t="n">
        <v>69</v>
      </c>
      <c r="E71" s="1" t="n">
        <f aca="false">SUMIF(J71:U71,"&gt;0")/$C$11</f>
        <v>16.9</v>
      </c>
      <c r="F71" s="1" t="n">
        <f aca="false">E71-1.96*$C$5</f>
        <v>12.4305123336114</v>
      </c>
      <c r="G71" s="1" t="n">
        <f aca="false">E71+1.96*$C$5</f>
        <v>21.3694876663886</v>
      </c>
      <c r="H71" s="1" t="str">
        <f aca="false">IF(AND(F71&lt;$C$3,G71&gt;$C$3),"Y","Nope")</f>
        <v>Y</v>
      </c>
      <c r="J71" s="1" t="n">
        <f aca="false">IF($C$11&gt;=J$1,(INDEX($A$3:$A$103,RANDBETWEEN(1,$C$6),1)),0)</f>
        <v>22</v>
      </c>
      <c r="K71" s="1" t="n">
        <f aca="false">IF($C$11&gt;=K$1,(INDEX($A$3:$A$103,RANDBETWEEN(1,$C$6),1)),0)</f>
        <v>21</v>
      </c>
      <c r="L71" s="1" t="n">
        <f aca="false">IF($C$11&gt;=L$1,(INDEX($A$3:$A$103,RANDBETWEEN(1,$C$6),1)),0)</f>
        <v>22</v>
      </c>
      <c r="M71" s="1" t="n">
        <f aca="false">IF($C$11&gt;=M$1,(INDEX($A$3:$A$103,RANDBETWEEN(1,$C$6),1)),0)</f>
        <v>21</v>
      </c>
      <c r="N71" s="1" t="n">
        <f aca="false">IF($C$11&gt;=N$1,(INDEX($A$3:$A$103,RANDBETWEEN(1,$C$6),1)),0)</f>
        <v>7</v>
      </c>
      <c r="O71" s="1" t="n">
        <f aca="false">IF($C$11&gt;=O$1,(INDEX($A$3:$A$103,RANDBETWEEN(1,$C$6),1)),0)</f>
        <v>3</v>
      </c>
      <c r="P71" s="1" t="n">
        <f aca="false">IF($C$11&gt;=P$1,(INDEX($A$3:$A$103,RANDBETWEEN(1,$C$6),1)),0)</f>
        <v>10</v>
      </c>
      <c r="Q71" s="1" t="n">
        <f aca="false">IF($C$11&gt;=Q$1,(INDEX($A$3:$A$103,RANDBETWEEN(1,$C$6),1)),0)</f>
        <v>19</v>
      </c>
      <c r="R71" s="1" t="n">
        <f aca="false">IF($C$11&gt;=R$1,(INDEX($A$3:$A$103,RANDBETWEEN(1,$C$6),1)),0)</f>
        <v>23</v>
      </c>
      <c r="S71" s="1" t="n">
        <f aca="false">IF($C$11&gt;=S$1,(INDEX($A$3:$A$103,RANDBETWEEN(1,$C$6),1)),0)</f>
        <v>21</v>
      </c>
      <c r="T71" s="1" t="n">
        <f aca="false">IF($C$11&gt;=T$1,(INDEX($A$3:$A$103,RANDBETWEEN(1,$C$6),1)),0)</f>
        <v>0</v>
      </c>
      <c r="U71" s="1" t="n">
        <f aca="false">IF($C$11&gt;=U$1,(INDEX($A$3:$A$103,RANDBETWEEN(1,$C$6),1)),0)</f>
        <v>0</v>
      </c>
    </row>
    <row r="72" customFormat="false" ht="14.25" hidden="false" customHeight="false" outlineLevel="0" collapsed="false">
      <c r="D72" s="1" t="n">
        <v>70</v>
      </c>
      <c r="E72" s="1" t="n">
        <f aca="false">SUMIF(J72:U72,"&gt;0")/$C$11</f>
        <v>13.7</v>
      </c>
      <c r="F72" s="1" t="n">
        <f aca="false">E72-1.96*$C$5</f>
        <v>9.23051233361138</v>
      </c>
      <c r="G72" s="1" t="n">
        <f aca="false">E72+1.96*$C$5</f>
        <v>18.1694876663886</v>
      </c>
      <c r="H72" s="1" t="str">
        <f aca="false">IF(AND(F72&lt;$C$3,G72&gt;$C$3),"Y","Nope")</f>
        <v>Y</v>
      </c>
      <c r="J72" s="1" t="n">
        <f aca="false">IF($C$11&gt;=J$1,(INDEX($A$3:$A$103,RANDBETWEEN(1,$C$6),1)),0)</f>
        <v>6</v>
      </c>
      <c r="K72" s="1" t="n">
        <f aca="false">IF($C$11&gt;=K$1,(INDEX($A$3:$A$103,RANDBETWEEN(1,$C$6),1)),0)</f>
        <v>19</v>
      </c>
      <c r="L72" s="1" t="n">
        <f aca="false">IF($C$11&gt;=L$1,(INDEX($A$3:$A$103,RANDBETWEEN(1,$C$6),1)),0)</f>
        <v>21</v>
      </c>
      <c r="M72" s="1" t="n">
        <f aca="false">IF($C$11&gt;=M$1,(INDEX($A$3:$A$103,RANDBETWEEN(1,$C$6),1)),0)</f>
        <v>15</v>
      </c>
      <c r="N72" s="1" t="n">
        <f aca="false">IF($C$11&gt;=N$1,(INDEX($A$3:$A$103,RANDBETWEEN(1,$C$6),1)),0)</f>
        <v>9</v>
      </c>
      <c r="O72" s="1" t="n">
        <f aca="false">IF($C$11&gt;=O$1,(INDEX($A$3:$A$103,RANDBETWEEN(1,$C$6),1)),0)</f>
        <v>7</v>
      </c>
      <c r="P72" s="1" t="n">
        <f aca="false">IF($C$11&gt;=P$1,(INDEX($A$3:$A$103,RANDBETWEEN(1,$C$6),1)),0)</f>
        <v>12</v>
      </c>
      <c r="Q72" s="1" t="n">
        <f aca="false">IF($C$11&gt;=Q$1,(INDEX($A$3:$A$103,RANDBETWEEN(1,$C$6),1)),0)</f>
        <v>18</v>
      </c>
      <c r="R72" s="1" t="n">
        <f aca="false">IF($C$11&gt;=R$1,(INDEX($A$3:$A$103,RANDBETWEEN(1,$C$6),1)),0)</f>
        <v>22</v>
      </c>
      <c r="S72" s="1" t="n">
        <f aca="false">IF($C$11&gt;=S$1,(INDEX($A$3:$A$103,RANDBETWEEN(1,$C$6),1)),0)</f>
        <v>8</v>
      </c>
      <c r="T72" s="1" t="n">
        <f aca="false">IF($C$11&gt;=T$1,(INDEX($A$3:$A$103,RANDBETWEEN(1,$C$6),1)),0)</f>
        <v>0</v>
      </c>
      <c r="U72" s="1" t="n">
        <f aca="false">IF($C$11&gt;=U$1,(INDEX($A$3:$A$103,RANDBETWEEN(1,$C$6),1)),0)</f>
        <v>0</v>
      </c>
    </row>
    <row r="73" customFormat="false" ht="14.25" hidden="false" customHeight="false" outlineLevel="0" collapsed="false">
      <c r="D73" s="1" t="n">
        <v>71</v>
      </c>
      <c r="E73" s="1" t="n">
        <f aca="false">SUMIF(J73:U73,"&gt;0")/$C$11</f>
        <v>13.6</v>
      </c>
      <c r="F73" s="1" t="n">
        <f aca="false">E73-1.96*$C$5</f>
        <v>9.13051233361138</v>
      </c>
      <c r="G73" s="1" t="n">
        <f aca="false">E73+1.96*$C$5</f>
        <v>18.0694876663886</v>
      </c>
      <c r="H73" s="1" t="str">
        <f aca="false">IF(AND(F73&lt;$C$3,G73&gt;$C$3),"Y","Nope")</f>
        <v>Y</v>
      </c>
      <c r="J73" s="1" t="n">
        <f aca="false">IF($C$11&gt;=J$1,(INDEX($A$3:$A$103,RANDBETWEEN(1,$C$6),1)),0)</f>
        <v>21</v>
      </c>
      <c r="K73" s="1" t="n">
        <f aca="false">IF($C$11&gt;=K$1,(INDEX($A$3:$A$103,RANDBETWEEN(1,$C$6),1)),0)</f>
        <v>6</v>
      </c>
      <c r="L73" s="1" t="n">
        <f aca="false">IF($C$11&gt;=L$1,(INDEX($A$3:$A$103,RANDBETWEEN(1,$C$6),1)),0)</f>
        <v>15</v>
      </c>
      <c r="M73" s="1" t="n">
        <f aca="false">IF($C$11&gt;=M$1,(INDEX($A$3:$A$103,RANDBETWEEN(1,$C$6),1)),0)</f>
        <v>3</v>
      </c>
      <c r="N73" s="1" t="n">
        <f aca="false">IF($C$11&gt;=N$1,(INDEX($A$3:$A$103,RANDBETWEEN(1,$C$6),1)),0)</f>
        <v>4</v>
      </c>
      <c r="O73" s="1" t="n">
        <f aca="false">IF($C$11&gt;=O$1,(INDEX($A$3:$A$103,RANDBETWEEN(1,$C$6),1)),0)</f>
        <v>18</v>
      </c>
      <c r="P73" s="1" t="n">
        <f aca="false">IF($C$11&gt;=P$1,(INDEX($A$3:$A$103,RANDBETWEEN(1,$C$6),1)),0)</f>
        <v>21</v>
      </c>
      <c r="Q73" s="1" t="n">
        <f aca="false">IF($C$11&gt;=Q$1,(INDEX($A$3:$A$103,RANDBETWEEN(1,$C$6),1)),0)</f>
        <v>9</v>
      </c>
      <c r="R73" s="1" t="n">
        <f aca="false">IF($C$11&gt;=R$1,(INDEX($A$3:$A$103,RANDBETWEEN(1,$C$6),1)),0)</f>
        <v>18</v>
      </c>
      <c r="S73" s="1" t="n">
        <f aca="false">IF($C$11&gt;=S$1,(INDEX($A$3:$A$103,RANDBETWEEN(1,$C$6),1)),0)</f>
        <v>21</v>
      </c>
      <c r="T73" s="1" t="n">
        <f aca="false">IF($C$11&gt;=T$1,(INDEX($A$3:$A$103,RANDBETWEEN(1,$C$6),1)),0)</f>
        <v>0</v>
      </c>
      <c r="U73" s="1" t="n">
        <f aca="false">IF($C$11&gt;=U$1,(INDEX($A$3:$A$103,RANDBETWEEN(1,$C$6),1)),0)</f>
        <v>0</v>
      </c>
    </row>
    <row r="74" customFormat="false" ht="14.25" hidden="false" customHeight="false" outlineLevel="0" collapsed="false">
      <c r="D74" s="1" t="n">
        <v>72</v>
      </c>
      <c r="E74" s="1" t="n">
        <f aca="false">SUMIF(J74:U74,"&gt;0")/$C$11</f>
        <v>13.3</v>
      </c>
      <c r="F74" s="1" t="n">
        <f aca="false">E74-1.96*$C$5</f>
        <v>8.83051233361138</v>
      </c>
      <c r="G74" s="1" t="n">
        <f aca="false">E74+1.96*$C$5</f>
        <v>17.7694876663886</v>
      </c>
      <c r="H74" s="1" t="str">
        <f aca="false">IF(AND(F74&lt;$C$3,G74&gt;$C$3),"Y","Nope")</f>
        <v>Y</v>
      </c>
      <c r="J74" s="1" t="n">
        <f aca="false">IF($C$11&gt;=J$1,(INDEX($A$3:$A$103,RANDBETWEEN(1,$C$6),1)),0)</f>
        <v>6</v>
      </c>
      <c r="K74" s="1" t="n">
        <f aca="false">IF($C$11&gt;=K$1,(INDEX($A$3:$A$103,RANDBETWEEN(1,$C$6),1)),0)</f>
        <v>18</v>
      </c>
      <c r="L74" s="1" t="n">
        <f aca="false">IF($C$11&gt;=L$1,(INDEX($A$3:$A$103,RANDBETWEEN(1,$C$6),1)),0)</f>
        <v>12</v>
      </c>
      <c r="M74" s="1" t="n">
        <f aca="false">IF($C$11&gt;=M$1,(INDEX($A$3:$A$103,RANDBETWEEN(1,$C$6),1)),0)</f>
        <v>1</v>
      </c>
      <c r="N74" s="1" t="n">
        <f aca="false">IF($C$11&gt;=N$1,(INDEX($A$3:$A$103,RANDBETWEEN(1,$C$6),1)),0)</f>
        <v>16</v>
      </c>
      <c r="O74" s="1" t="n">
        <f aca="false">IF($C$11&gt;=O$1,(INDEX($A$3:$A$103,RANDBETWEEN(1,$C$6),1)),0)</f>
        <v>21</v>
      </c>
      <c r="P74" s="1" t="n">
        <f aca="false">IF($C$11&gt;=P$1,(INDEX($A$3:$A$103,RANDBETWEEN(1,$C$6),1)),0)</f>
        <v>21</v>
      </c>
      <c r="Q74" s="1" t="n">
        <f aca="false">IF($C$11&gt;=Q$1,(INDEX($A$3:$A$103,RANDBETWEEN(1,$C$6),1)),0)</f>
        <v>24</v>
      </c>
      <c r="R74" s="1" t="n">
        <f aca="false">IF($C$11&gt;=R$1,(INDEX($A$3:$A$103,RANDBETWEEN(1,$C$6),1)),0)</f>
        <v>4</v>
      </c>
      <c r="S74" s="1" t="n">
        <f aca="false">IF($C$11&gt;=S$1,(INDEX($A$3:$A$103,RANDBETWEEN(1,$C$6),1)),0)</f>
        <v>10</v>
      </c>
      <c r="T74" s="1" t="n">
        <f aca="false">IF($C$11&gt;=T$1,(INDEX($A$3:$A$103,RANDBETWEEN(1,$C$6),1)),0)</f>
        <v>0</v>
      </c>
      <c r="U74" s="1" t="n">
        <f aca="false">IF($C$11&gt;=U$1,(INDEX($A$3:$A$103,RANDBETWEEN(1,$C$6),1)),0)</f>
        <v>0</v>
      </c>
    </row>
    <row r="75" customFormat="false" ht="14.25" hidden="false" customHeight="false" outlineLevel="0" collapsed="false">
      <c r="D75" s="1" t="n">
        <v>73</v>
      </c>
      <c r="E75" s="1" t="n">
        <f aca="false">SUMIF(J75:U75,"&gt;0")/$C$11</f>
        <v>12.2</v>
      </c>
      <c r="F75" s="1" t="n">
        <f aca="false">E75-1.96*$C$5</f>
        <v>7.73051233361138</v>
      </c>
      <c r="G75" s="1" t="n">
        <f aca="false">E75+1.96*$C$5</f>
        <v>16.6694876663886</v>
      </c>
      <c r="H75" s="1" t="str">
        <f aca="false">IF(AND(F75&lt;$C$3,G75&gt;$C$3),"Y","Nope")</f>
        <v>Y</v>
      </c>
      <c r="J75" s="1" t="n">
        <f aca="false">IF($C$11&gt;=J$1,(INDEX($A$3:$A$103,RANDBETWEEN(1,$C$6),1)),0)</f>
        <v>9</v>
      </c>
      <c r="K75" s="1" t="n">
        <f aca="false">IF($C$11&gt;=K$1,(INDEX($A$3:$A$103,RANDBETWEEN(1,$C$6),1)),0)</f>
        <v>20</v>
      </c>
      <c r="L75" s="1" t="n">
        <f aca="false">IF($C$11&gt;=L$1,(INDEX($A$3:$A$103,RANDBETWEEN(1,$C$6),1)),0)</f>
        <v>3</v>
      </c>
      <c r="M75" s="1" t="n">
        <f aca="false">IF($C$11&gt;=M$1,(INDEX($A$3:$A$103,RANDBETWEEN(1,$C$6),1)),0)</f>
        <v>22</v>
      </c>
      <c r="N75" s="1" t="n">
        <f aca="false">IF($C$11&gt;=N$1,(INDEX($A$3:$A$103,RANDBETWEEN(1,$C$6),1)),0)</f>
        <v>3</v>
      </c>
      <c r="O75" s="1" t="n">
        <f aca="false">IF($C$11&gt;=O$1,(INDEX($A$3:$A$103,RANDBETWEEN(1,$C$6),1)),0)</f>
        <v>5</v>
      </c>
      <c r="P75" s="1" t="n">
        <f aca="false">IF($C$11&gt;=P$1,(INDEX($A$3:$A$103,RANDBETWEEN(1,$C$6),1)),0)</f>
        <v>9</v>
      </c>
      <c r="Q75" s="1" t="n">
        <f aca="false">IF($C$11&gt;=Q$1,(INDEX($A$3:$A$103,RANDBETWEEN(1,$C$6),1)),0)</f>
        <v>25</v>
      </c>
      <c r="R75" s="1" t="n">
        <f aca="false">IF($C$11&gt;=R$1,(INDEX($A$3:$A$103,RANDBETWEEN(1,$C$6),1)),0)</f>
        <v>11</v>
      </c>
      <c r="S75" s="1" t="n">
        <f aca="false">IF($C$11&gt;=S$1,(INDEX($A$3:$A$103,RANDBETWEEN(1,$C$6),1)),0)</f>
        <v>15</v>
      </c>
      <c r="T75" s="1" t="n">
        <f aca="false">IF($C$11&gt;=T$1,(INDEX($A$3:$A$103,RANDBETWEEN(1,$C$6),1)),0)</f>
        <v>0</v>
      </c>
      <c r="U75" s="1" t="n">
        <f aca="false">IF($C$11&gt;=U$1,(INDEX($A$3:$A$103,RANDBETWEEN(1,$C$6),1)),0)</f>
        <v>0</v>
      </c>
    </row>
    <row r="76" customFormat="false" ht="14.25" hidden="false" customHeight="false" outlineLevel="0" collapsed="false">
      <c r="D76" s="1" t="n">
        <v>74</v>
      </c>
      <c r="E76" s="1" t="n">
        <f aca="false">SUMIF(J76:U76,"&gt;0")/$C$11</f>
        <v>13.7</v>
      </c>
      <c r="F76" s="1" t="n">
        <f aca="false">E76-1.96*$C$5</f>
        <v>9.23051233361138</v>
      </c>
      <c r="G76" s="1" t="n">
        <f aca="false">E76+1.96*$C$5</f>
        <v>18.1694876663886</v>
      </c>
      <c r="H76" s="1" t="str">
        <f aca="false">IF(AND(F76&lt;$C$3,G76&gt;$C$3),"Y","Nope")</f>
        <v>Y</v>
      </c>
      <c r="J76" s="1" t="n">
        <f aca="false">IF($C$11&gt;=J$1,(INDEX($A$3:$A$103,RANDBETWEEN(1,$C$6),1)),0)</f>
        <v>5</v>
      </c>
      <c r="K76" s="1" t="n">
        <f aca="false">IF($C$11&gt;=K$1,(INDEX($A$3:$A$103,RANDBETWEEN(1,$C$6),1)),0)</f>
        <v>10</v>
      </c>
      <c r="L76" s="1" t="n">
        <f aca="false">IF($C$11&gt;=L$1,(INDEX($A$3:$A$103,RANDBETWEEN(1,$C$6),1)),0)</f>
        <v>18</v>
      </c>
      <c r="M76" s="1" t="n">
        <f aca="false">IF($C$11&gt;=M$1,(INDEX($A$3:$A$103,RANDBETWEEN(1,$C$6),1)),0)</f>
        <v>18</v>
      </c>
      <c r="N76" s="1" t="n">
        <f aca="false">IF($C$11&gt;=N$1,(INDEX($A$3:$A$103,RANDBETWEEN(1,$C$6),1)),0)</f>
        <v>2</v>
      </c>
      <c r="O76" s="1" t="n">
        <f aca="false">IF($C$11&gt;=O$1,(INDEX($A$3:$A$103,RANDBETWEEN(1,$C$6),1)),0)</f>
        <v>12</v>
      </c>
      <c r="P76" s="1" t="n">
        <f aca="false">IF($C$11&gt;=P$1,(INDEX($A$3:$A$103,RANDBETWEEN(1,$C$6),1)),0)</f>
        <v>17</v>
      </c>
      <c r="Q76" s="1" t="n">
        <f aca="false">IF($C$11&gt;=Q$1,(INDEX($A$3:$A$103,RANDBETWEEN(1,$C$6),1)),0)</f>
        <v>16</v>
      </c>
      <c r="R76" s="1" t="n">
        <f aca="false">IF($C$11&gt;=R$1,(INDEX($A$3:$A$103,RANDBETWEEN(1,$C$6),1)),0)</f>
        <v>25</v>
      </c>
      <c r="S76" s="1" t="n">
        <f aca="false">IF($C$11&gt;=S$1,(INDEX($A$3:$A$103,RANDBETWEEN(1,$C$6),1)),0)</f>
        <v>14</v>
      </c>
      <c r="T76" s="1" t="n">
        <f aca="false">IF($C$11&gt;=T$1,(INDEX($A$3:$A$103,RANDBETWEEN(1,$C$6),1)),0)</f>
        <v>0</v>
      </c>
      <c r="U76" s="1" t="n">
        <f aca="false">IF($C$11&gt;=U$1,(INDEX($A$3:$A$103,RANDBETWEEN(1,$C$6),1)),0)</f>
        <v>0</v>
      </c>
    </row>
    <row r="77" customFormat="false" ht="14.25" hidden="false" customHeight="false" outlineLevel="0" collapsed="false">
      <c r="D77" s="1" t="n">
        <v>75</v>
      </c>
      <c r="E77" s="1" t="n">
        <f aca="false">SUMIF(J77:U77,"&gt;0")/$C$11</f>
        <v>13.2</v>
      </c>
      <c r="F77" s="1" t="n">
        <f aca="false">E77-1.96*$C$5</f>
        <v>8.73051233361138</v>
      </c>
      <c r="G77" s="1" t="n">
        <f aca="false">E77+1.96*$C$5</f>
        <v>17.6694876663886</v>
      </c>
      <c r="H77" s="1" t="str">
        <f aca="false">IF(AND(F77&lt;$C$3,G77&gt;$C$3),"Y","Nope")</f>
        <v>Y</v>
      </c>
      <c r="J77" s="1" t="n">
        <f aca="false">IF($C$11&gt;=J$1,(INDEX($A$3:$A$103,RANDBETWEEN(1,$C$6),1)),0)</f>
        <v>25</v>
      </c>
      <c r="K77" s="1" t="n">
        <f aca="false">IF($C$11&gt;=K$1,(INDEX($A$3:$A$103,RANDBETWEEN(1,$C$6),1)),0)</f>
        <v>10</v>
      </c>
      <c r="L77" s="1" t="n">
        <f aca="false">IF($C$11&gt;=L$1,(INDEX($A$3:$A$103,RANDBETWEEN(1,$C$6),1)),0)</f>
        <v>4</v>
      </c>
      <c r="M77" s="1" t="n">
        <f aca="false">IF($C$11&gt;=M$1,(INDEX($A$3:$A$103,RANDBETWEEN(1,$C$6),1)),0)</f>
        <v>5</v>
      </c>
      <c r="N77" s="1" t="n">
        <f aca="false">IF($C$11&gt;=N$1,(INDEX($A$3:$A$103,RANDBETWEEN(1,$C$6),1)),0)</f>
        <v>11</v>
      </c>
      <c r="O77" s="1" t="n">
        <f aca="false">IF($C$11&gt;=O$1,(INDEX($A$3:$A$103,RANDBETWEEN(1,$C$6),1)),0)</f>
        <v>19</v>
      </c>
      <c r="P77" s="1" t="n">
        <f aca="false">IF($C$11&gt;=P$1,(INDEX($A$3:$A$103,RANDBETWEEN(1,$C$6),1)),0)</f>
        <v>10</v>
      </c>
      <c r="Q77" s="1" t="n">
        <f aca="false">IF($C$11&gt;=Q$1,(INDEX($A$3:$A$103,RANDBETWEEN(1,$C$6),1)),0)</f>
        <v>25</v>
      </c>
      <c r="R77" s="1" t="n">
        <f aca="false">IF($C$11&gt;=R$1,(INDEX($A$3:$A$103,RANDBETWEEN(1,$C$6),1)),0)</f>
        <v>2</v>
      </c>
      <c r="S77" s="1" t="n">
        <f aca="false">IF($C$11&gt;=S$1,(INDEX($A$3:$A$103,RANDBETWEEN(1,$C$6),1)),0)</f>
        <v>21</v>
      </c>
      <c r="T77" s="1" t="n">
        <f aca="false">IF($C$11&gt;=T$1,(INDEX($A$3:$A$103,RANDBETWEEN(1,$C$6),1)),0)</f>
        <v>0</v>
      </c>
      <c r="U77" s="1" t="n">
        <f aca="false">IF($C$11&gt;=U$1,(INDEX($A$3:$A$103,RANDBETWEEN(1,$C$6),1)),0)</f>
        <v>0</v>
      </c>
    </row>
    <row r="78" customFormat="false" ht="14.25" hidden="false" customHeight="false" outlineLevel="0" collapsed="false">
      <c r="D78" s="1" t="n">
        <v>76</v>
      </c>
      <c r="E78" s="1" t="n">
        <f aca="false">SUMIF(J78:U78,"&gt;0")/$C$11</f>
        <v>11.3</v>
      </c>
      <c r="F78" s="1" t="n">
        <f aca="false">E78-1.96*$C$5</f>
        <v>6.83051233361138</v>
      </c>
      <c r="G78" s="1" t="n">
        <f aca="false">E78+1.96*$C$5</f>
        <v>15.7694876663886</v>
      </c>
      <c r="H78" s="1" t="str">
        <f aca="false">IF(AND(F78&lt;$C$3,G78&gt;$C$3),"Y","Nope")</f>
        <v>Y</v>
      </c>
      <c r="J78" s="1" t="n">
        <f aca="false">IF($C$11&gt;=J$1,(INDEX($A$3:$A$103,RANDBETWEEN(1,$C$6),1)),0)</f>
        <v>5</v>
      </c>
      <c r="K78" s="1" t="n">
        <f aca="false">IF($C$11&gt;=K$1,(INDEX($A$3:$A$103,RANDBETWEEN(1,$C$6),1)),0)</f>
        <v>4</v>
      </c>
      <c r="L78" s="1" t="n">
        <f aca="false">IF($C$11&gt;=L$1,(INDEX($A$3:$A$103,RANDBETWEEN(1,$C$6),1)),0)</f>
        <v>16</v>
      </c>
      <c r="M78" s="1" t="n">
        <f aca="false">IF($C$11&gt;=M$1,(INDEX($A$3:$A$103,RANDBETWEEN(1,$C$6),1)),0)</f>
        <v>20</v>
      </c>
      <c r="N78" s="1" t="n">
        <f aca="false">IF($C$11&gt;=N$1,(INDEX($A$3:$A$103,RANDBETWEEN(1,$C$6),1)),0)</f>
        <v>5</v>
      </c>
      <c r="O78" s="1" t="n">
        <f aca="false">IF($C$11&gt;=O$1,(INDEX($A$3:$A$103,RANDBETWEEN(1,$C$6),1)),0)</f>
        <v>21</v>
      </c>
      <c r="P78" s="1" t="n">
        <f aca="false">IF($C$11&gt;=P$1,(INDEX($A$3:$A$103,RANDBETWEEN(1,$C$6),1)),0)</f>
        <v>16</v>
      </c>
      <c r="Q78" s="1" t="n">
        <f aca="false">IF($C$11&gt;=Q$1,(INDEX($A$3:$A$103,RANDBETWEEN(1,$C$6),1)),0)</f>
        <v>5</v>
      </c>
      <c r="R78" s="1" t="n">
        <f aca="false">IF($C$11&gt;=R$1,(INDEX($A$3:$A$103,RANDBETWEEN(1,$C$6),1)),0)</f>
        <v>20</v>
      </c>
      <c r="S78" s="1" t="n">
        <f aca="false">IF($C$11&gt;=S$1,(INDEX($A$3:$A$103,RANDBETWEEN(1,$C$6),1)),0)</f>
        <v>1</v>
      </c>
      <c r="T78" s="1" t="n">
        <f aca="false">IF($C$11&gt;=T$1,(INDEX($A$3:$A$103,RANDBETWEEN(1,$C$6),1)),0)</f>
        <v>0</v>
      </c>
      <c r="U78" s="1" t="n">
        <f aca="false">IF($C$11&gt;=U$1,(INDEX($A$3:$A$103,RANDBETWEEN(1,$C$6),1)),0)</f>
        <v>0</v>
      </c>
    </row>
    <row r="79" customFormat="false" ht="14.25" hidden="false" customHeight="false" outlineLevel="0" collapsed="false">
      <c r="D79" s="1" t="n">
        <v>77</v>
      </c>
      <c r="E79" s="1" t="n">
        <f aca="false">SUMIF(J79:U79,"&gt;0")/$C$11</f>
        <v>14.5</v>
      </c>
      <c r="F79" s="1" t="n">
        <f aca="false">E79-1.96*$C$5</f>
        <v>10.0305123336114</v>
      </c>
      <c r="G79" s="1" t="n">
        <f aca="false">E79+1.96*$C$5</f>
        <v>18.9694876663886</v>
      </c>
      <c r="H79" s="1" t="str">
        <f aca="false">IF(AND(F79&lt;$C$3,G79&gt;$C$3),"Y","Nope")</f>
        <v>Y</v>
      </c>
      <c r="J79" s="1" t="n">
        <f aca="false">IF($C$11&gt;=J$1,(INDEX($A$3:$A$103,RANDBETWEEN(1,$C$6),1)),0)</f>
        <v>18</v>
      </c>
      <c r="K79" s="1" t="n">
        <f aca="false">IF($C$11&gt;=K$1,(INDEX($A$3:$A$103,RANDBETWEEN(1,$C$6),1)),0)</f>
        <v>20</v>
      </c>
      <c r="L79" s="1" t="n">
        <f aca="false">IF($C$11&gt;=L$1,(INDEX($A$3:$A$103,RANDBETWEEN(1,$C$6),1)),0)</f>
        <v>25</v>
      </c>
      <c r="M79" s="1" t="n">
        <f aca="false">IF($C$11&gt;=M$1,(INDEX($A$3:$A$103,RANDBETWEEN(1,$C$6),1)),0)</f>
        <v>10</v>
      </c>
      <c r="N79" s="1" t="n">
        <f aca="false">IF($C$11&gt;=N$1,(INDEX($A$3:$A$103,RANDBETWEEN(1,$C$6),1)),0)</f>
        <v>3</v>
      </c>
      <c r="O79" s="1" t="n">
        <f aca="false">IF($C$11&gt;=O$1,(INDEX($A$3:$A$103,RANDBETWEEN(1,$C$6),1)),0)</f>
        <v>25</v>
      </c>
      <c r="P79" s="1" t="n">
        <f aca="false">IF($C$11&gt;=P$1,(INDEX($A$3:$A$103,RANDBETWEEN(1,$C$6),1)),0)</f>
        <v>25</v>
      </c>
      <c r="Q79" s="1" t="n">
        <f aca="false">IF($C$11&gt;=Q$1,(INDEX($A$3:$A$103,RANDBETWEEN(1,$C$6),1)),0)</f>
        <v>6</v>
      </c>
      <c r="R79" s="1" t="n">
        <f aca="false">IF($C$11&gt;=R$1,(INDEX($A$3:$A$103,RANDBETWEEN(1,$C$6),1)),0)</f>
        <v>7</v>
      </c>
      <c r="S79" s="1" t="n">
        <f aca="false">IF($C$11&gt;=S$1,(INDEX($A$3:$A$103,RANDBETWEEN(1,$C$6),1)),0)</f>
        <v>6</v>
      </c>
      <c r="T79" s="1" t="n">
        <f aca="false">IF($C$11&gt;=T$1,(INDEX($A$3:$A$103,RANDBETWEEN(1,$C$6),1)),0)</f>
        <v>0</v>
      </c>
      <c r="U79" s="1" t="n">
        <f aca="false">IF($C$11&gt;=U$1,(INDEX($A$3:$A$103,RANDBETWEEN(1,$C$6),1)),0)</f>
        <v>0</v>
      </c>
    </row>
    <row r="80" customFormat="false" ht="14.25" hidden="false" customHeight="false" outlineLevel="0" collapsed="false">
      <c r="D80" s="1" t="n">
        <v>78</v>
      </c>
      <c r="E80" s="1" t="n">
        <f aca="false">SUMIF(J80:U80,"&gt;0")/$C$11</f>
        <v>16.4</v>
      </c>
      <c r="F80" s="1" t="n">
        <f aca="false">E80-1.96*$C$5</f>
        <v>11.9305123336114</v>
      </c>
      <c r="G80" s="1" t="n">
        <f aca="false">E80+1.96*$C$5</f>
        <v>20.8694876663886</v>
      </c>
      <c r="H80" s="1" t="str">
        <f aca="false">IF(AND(F80&lt;$C$3,G80&gt;$C$3),"Y","Nope")</f>
        <v>Y</v>
      </c>
      <c r="J80" s="1" t="n">
        <f aca="false">IF($C$11&gt;=J$1,(INDEX($A$3:$A$103,RANDBETWEEN(1,$C$6),1)),0)</f>
        <v>13</v>
      </c>
      <c r="K80" s="1" t="n">
        <f aca="false">IF($C$11&gt;=K$1,(INDEX($A$3:$A$103,RANDBETWEEN(1,$C$6),1)),0)</f>
        <v>2</v>
      </c>
      <c r="L80" s="1" t="n">
        <f aca="false">IF($C$11&gt;=L$1,(INDEX($A$3:$A$103,RANDBETWEEN(1,$C$6),1)),0)</f>
        <v>24</v>
      </c>
      <c r="M80" s="1" t="n">
        <f aca="false">IF($C$11&gt;=M$1,(INDEX($A$3:$A$103,RANDBETWEEN(1,$C$6),1)),0)</f>
        <v>21</v>
      </c>
      <c r="N80" s="1" t="n">
        <f aca="false">IF($C$11&gt;=N$1,(INDEX($A$3:$A$103,RANDBETWEEN(1,$C$6),1)),0)</f>
        <v>16</v>
      </c>
      <c r="O80" s="1" t="n">
        <f aca="false">IF($C$11&gt;=O$1,(INDEX($A$3:$A$103,RANDBETWEEN(1,$C$6),1)),0)</f>
        <v>19</v>
      </c>
      <c r="P80" s="1" t="n">
        <f aca="false">IF($C$11&gt;=P$1,(INDEX($A$3:$A$103,RANDBETWEEN(1,$C$6),1)),0)</f>
        <v>4</v>
      </c>
      <c r="Q80" s="1" t="n">
        <f aca="false">IF($C$11&gt;=Q$1,(INDEX($A$3:$A$103,RANDBETWEEN(1,$C$6),1)),0)</f>
        <v>18</v>
      </c>
      <c r="R80" s="1" t="n">
        <f aca="false">IF($C$11&gt;=R$1,(INDEX($A$3:$A$103,RANDBETWEEN(1,$C$6),1)),0)</f>
        <v>22</v>
      </c>
      <c r="S80" s="1" t="n">
        <f aca="false">IF($C$11&gt;=S$1,(INDEX($A$3:$A$103,RANDBETWEEN(1,$C$6),1)),0)</f>
        <v>25</v>
      </c>
      <c r="T80" s="1" t="n">
        <f aca="false">IF($C$11&gt;=T$1,(INDEX($A$3:$A$103,RANDBETWEEN(1,$C$6),1)),0)</f>
        <v>0</v>
      </c>
      <c r="U80" s="1" t="n">
        <f aca="false">IF($C$11&gt;=U$1,(INDEX($A$3:$A$103,RANDBETWEEN(1,$C$6),1)),0)</f>
        <v>0</v>
      </c>
    </row>
    <row r="81" customFormat="false" ht="14.25" hidden="false" customHeight="false" outlineLevel="0" collapsed="false">
      <c r="D81" s="1" t="n">
        <v>79</v>
      </c>
      <c r="E81" s="1" t="n">
        <f aca="false">SUMIF(J81:U81,"&gt;0")/$C$11</f>
        <v>13.7</v>
      </c>
      <c r="F81" s="1" t="n">
        <f aca="false">E81-1.96*$C$5</f>
        <v>9.23051233361138</v>
      </c>
      <c r="G81" s="1" t="n">
        <f aca="false">E81+1.96*$C$5</f>
        <v>18.1694876663886</v>
      </c>
      <c r="H81" s="1" t="str">
        <f aca="false">IF(AND(F81&lt;$C$3,G81&gt;$C$3),"Y","Nope")</f>
        <v>Y</v>
      </c>
      <c r="J81" s="1" t="n">
        <f aca="false">IF($C$11&gt;=J$1,(INDEX($A$3:$A$103,RANDBETWEEN(1,$C$6),1)),0)</f>
        <v>15</v>
      </c>
      <c r="K81" s="1" t="n">
        <f aca="false">IF($C$11&gt;=K$1,(INDEX($A$3:$A$103,RANDBETWEEN(1,$C$6),1)),0)</f>
        <v>15</v>
      </c>
      <c r="L81" s="1" t="n">
        <f aca="false">IF($C$11&gt;=L$1,(INDEX($A$3:$A$103,RANDBETWEEN(1,$C$6),1)),0)</f>
        <v>4</v>
      </c>
      <c r="M81" s="1" t="n">
        <f aca="false">IF($C$11&gt;=M$1,(INDEX($A$3:$A$103,RANDBETWEEN(1,$C$6),1)),0)</f>
        <v>12</v>
      </c>
      <c r="N81" s="1" t="n">
        <f aca="false">IF($C$11&gt;=N$1,(INDEX($A$3:$A$103,RANDBETWEEN(1,$C$6),1)),0)</f>
        <v>14</v>
      </c>
      <c r="O81" s="1" t="n">
        <f aca="false">IF($C$11&gt;=O$1,(INDEX($A$3:$A$103,RANDBETWEEN(1,$C$6),1)),0)</f>
        <v>12</v>
      </c>
      <c r="P81" s="1" t="n">
        <f aca="false">IF($C$11&gt;=P$1,(INDEX($A$3:$A$103,RANDBETWEEN(1,$C$6),1)),0)</f>
        <v>23</v>
      </c>
      <c r="Q81" s="1" t="n">
        <f aca="false">IF($C$11&gt;=Q$1,(INDEX($A$3:$A$103,RANDBETWEEN(1,$C$6),1)),0)</f>
        <v>11</v>
      </c>
      <c r="R81" s="1" t="n">
        <f aca="false">IF($C$11&gt;=R$1,(INDEX($A$3:$A$103,RANDBETWEEN(1,$C$6),1)),0)</f>
        <v>11</v>
      </c>
      <c r="S81" s="1" t="n">
        <f aca="false">IF($C$11&gt;=S$1,(INDEX($A$3:$A$103,RANDBETWEEN(1,$C$6),1)),0)</f>
        <v>20</v>
      </c>
      <c r="T81" s="1" t="n">
        <f aca="false">IF($C$11&gt;=T$1,(INDEX($A$3:$A$103,RANDBETWEEN(1,$C$6),1)),0)</f>
        <v>0</v>
      </c>
      <c r="U81" s="1" t="n">
        <f aca="false">IF($C$11&gt;=U$1,(INDEX($A$3:$A$103,RANDBETWEEN(1,$C$6),1)),0)</f>
        <v>0</v>
      </c>
    </row>
    <row r="82" customFormat="false" ht="14.25" hidden="false" customHeight="false" outlineLevel="0" collapsed="false">
      <c r="D82" s="1" t="n">
        <v>80</v>
      </c>
      <c r="E82" s="1" t="n">
        <f aca="false">SUMIF(J82:U82,"&gt;0")/$C$11</f>
        <v>11.6</v>
      </c>
      <c r="F82" s="1" t="n">
        <f aca="false">E82-1.96*$C$5</f>
        <v>7.13051233361138</v>
      </c>
      <c r="G82" s="1" t="n">
        <f aca="false">E82+1.96*$C$5</f>
        <v>16.0694876663886</v>
      </c>
      <c r="H82" s="1" t="str">
        <f aca="false">IF(AND(F82&lt;$C$3,G82&gt;$C$3),"Y","Nope")</f>
        <v>Y</v>
      </c>
      <c r="J82" s="1" t="n">
        <f aca="false">IF($C$11&gt;=J$1,(INDEX($A$3:$A$103,RANDBETWEEN(1,$C$6),1)),0)</f>
        <v>24</v>
      </c>
      <c r="K82" s="1" t="n">
        <f aca="false">IF($C$11&gt;=K$1,(INDEX($A$3:$A$103,RANDBETWEEN(1,$C$6),1)),0)</f>
        <v>13</v>
      </c>
      <c r="L82" s="1" t="n">
        <f aca="false">IF($C$11&gt;=L$1,(INDEX($A$3:$A$103,RANDBETWEEN(1,$C$6),1)),0)</f>
        <v>20</v>
      </c>
      <c r="M82" s="1" t="n">
        <f aca="false">IF($C$11&gt;=M$1,(INDEX($A$3:$A$103,RANDBETWEEN(1,$C$6),1)),0)</f>
        <v>9</v>
      </c>
      <c r="N82" s="1" t="n">
        <f aca="false">IF($C$11&gt;=N$1,(INDEX($A$3:$A$103,RANDBETWEEN(1,$C$6),1)),0)</f>
        <v>6</v>
      </c>
      <c r="O82" s="1" t="n">
        <f aca="false">IF($C$11&gt;=O$1,(INDEX($A$3:$A$103,RANDBETWEEN(1,$C$6),1)),0)</f>
        <v>19</v>
      </c>
      <c r="P82" s="1" t="n">
        <f aca="false">IF($C$11&gt;=P$1,(INDEX($A$3:$A$103,RANDBETWEEN(1,$C$6),1)),0)</f>
        <v>3</v>
      </c>
      <c r="Q82" s="1" t="n">
        <f aca="false">IF($C$11&gt;=Q$1,(INDEX($A$3:$A$103,RANDBETWEEN(1,$C$6),1)),0)</f>
        <v>14</v>
      </c>
      <c r="R82" s="1" t="n">
        <f aca="false">IF($C$11&gt;=R$1,(INDEX($A$3:$A$103,RANDBETWEEN(1,$C$6),1)),0)</f>
        <v>3</v>
      </c>
      <c r="S82" s="1" t="n">
        <f aca="false">IF($C$11&gt;=S$1,(INDEX($A$3:$A$103,RANDBETWEEN(1,$C$6),1)),0)</f>
        <v>5</v>
      </c>
      <c r="T82" s="1" t="n">
        <f aca="false">IF($C$11&gt;=T$1,(INDEX($A$3:$A$103,RANDBETWEEN(1,$C$6),1)),0)</f>
        <v>0</v>
      </c>
      <c r="U82" s="1" t="n">
        <f aca="false">IF($C$11&gt;=U$1,(INDEX($A$3:$A$103,RANDBETWEEN(1,$C$6),1)),0)</f>
        <v>0</v>
      </c>
    </row>
    <row r="83" customFormat="false" ht="14.25" hidden="false" customHeight="false" outlineLevel="0" collapsed="false">
      <c r="D83" s="1" t="n">
        <v>81</v>
      </c>
      <c r="E83" s="1" t="n">
        <f aca="false">SUMIF(J83:U83,"&gt;0")/$C$11</f>
        <v>13.7</v>
      </c>
      <c r="F83" s="1" t="n">
        <f aca="false">E83-1.96*$C$5</f>
        <v>9.23051233361138</v>
      </c>
      <c r="G83" s="1" t="n">
        <f aca="false">E83+1.96*$C$5</f>
        <v>18.1694876663886</v>
      </c>
      <c r="H83" s="1" t="str">
        <f aca="false">IF(AND(F83&lt;$C$3,G83&gt;$C$3),"Y","Nope")</f>
        <v>Y</v>
      </c>
      <c r="J83" s="1" t="n">
        <f aca="false">IF($C$11&gt;=J$1,(INDEX($A$3:$A$103,RANDBETWEEN(1,$C$6),1)),0)</f>
        <v>9</v>
      </c>
      <c r="K83" s="1" t="n">
        <f aca="false">IF($C$11&gt;=K$1,(INDEX($A$3:$A$103,RANDBETWEEN(1,$C$6),1)),0)</f>
        <v>15</v>
      </c>
      <c r="L83" s="1" t="n">
        <f aca="false">IF($C$11&gt;=L$1,(INDEX($A$3:$A$103,RANDBETWEEN(1,$C$6),1)),0)</f>
        <v>7</v>
      </c>
      <c r="M83" s="1" t="n">
        <f aca="false">IF($C$11&gt;=M$1,(INDEX($A$3:$A$103,RANDBETWEEN(1,$C$6),1)),0)</f>
        <v>20</v>
      </c>
      <c r="N83" s="1" t="n">
        <f aca="false">IF($C$11&gt;=N$1,(INDEX($A$3:$A$103,RANDBETWEEN(1,$C$6),1)),0)</f>
        <v>11</v>
      </c>
      <c r="O83" s="1" t="n">
        <f aca="false">IF($C$11&gt;=O$1,(INDEX($A$3:$A$103,RANDBETWEEN(1,$C$6),1)),0)</f>
        <v>11</v>
      </c>
      <c r="P83" s="1" t="n">
        <f aca="false">IF($C$11&gt;=P$1,(INDEX($A$3:$A$103,RANDBETWEEN(1,$C$6),1)),0)</f>
        <v>6</v>
      </c>
      <c r="Q83" s="1" t="n">
        <f aca="false">IF($C$11&gt;=Q$1,(INDEX($A$3:$A$103,RANDBETWEEN(1,$C$6),1)),0)</f>
        <v>22</v>
      </c>
      <c r="R83" s="1" t="n">
        <f aca="false">IF($C$11&gt;=R$1,(INDEX($A$3:$A$103,RANDBETWEEN(1,$C$6),1)),0)</f>
        <v>19</v>
      </c>
      <c r="S83" s="1" t="n">
        <f aca="false">IF($C$11&gt;=S$1,(INDEX($A$3:$A$103,RANDBETWEEN(1,$C$6),1)),0)</f>
        <v>17</v>
      </c>
      <c r="T83" s="1" t="n">
        <f aca="false">IF($C$11&gt;=T$1,(INDEX($A$3:$A$103,RANDBETWEEN(1,$C$6),1)),0)</f>
        <v>0</v>
      </c>
      <c r="U83" s="1" t="n">
        <f aca="false">IF($C$11&gt;=U$1,(INDEX($A$3:$A$103,RANDBETWEEN(1,$C$6),1)),0)</f>
        <v>0</v>
      </c>
    </row>
    <row r="84" customFormat="false" ht="14.25" hidden="false" customHeight="false" outlineLevel="0" collapsed="false">
      <c r="D84" s="1" t="n">
        <v>82</v>
      </c>
      <c r="E84" s="1" t="n">
        <f aca="false">SUMIF(J84:U84,"&gt;0")/$C$11</f>
        <v>16.8</v>
      </c>
      <c r="F84" s="1" t="n">
        <f aca="false">E84-1.96*$C$5</f>
        <v>12.3305123336114</v>
      </c>
      <c r="G84" s="1" t="n">
        <f aca="false">E84+1.96*$C$5</f>
        <v>21.2694876663886</v>
      </c>
      <c r="H84" s="1" t="str">
        <f aca="false">IF(AND(F84&lt;$C$3,G84&gt;$C$3),"Y","Nope")</f>
        <v>Y</v>
      </c>
      <c r="J84" s="1" t="n">
        <f aca="false">IF($C$11&gt;=J$1,(INDEX($A$3:$A$103,RANDBETWEEN(1,$C$6),1)),0)</f>
        <v>18</v>
      </c>
      <c r="K84" s="1" t="n">
        <f aca="false">IF($C$11&gt;=K$1,(INDEX($A$3:$A$103,RANDBETWEEN(1,$C$6),1)),0)</f>
        <v>25</v>
      </c>
      <c r="L84" s="1" t="n">
        <f aca="false">IF($C$11&gt;=L$1,(INDEX($A$3:$A$103,RANDBETWEEN(1,$C$6),1)),0)</f>
        <v>8</v>
      </c>
      <c r="M84" s="1" t="n">
        <f aca="false">IF($C$11&gt;=M$1,(INDEX($A$3:$A$103,RANDBETWEEN(1,$C$6),1)),0)</f>
        <v>19</v>
      </c>
      <c r="N84" s="1" t="n">
        <f aca="false">IF($C$11&gt;=N$1,(INDEX($A$3:$A$103,RANDBETWEEN(1,$C$6),1)),0)</f>
        <v>20</v>
      </c>
      <c r="O84" s="1" t="n">
        <f aca="false">IF($C$11&gt;=O$1,(INDEX($A$3:$A$103,RANDBETWEEN(1,$C$6),1)),0)</f>
        <v>13</v>
      </c>
      <c r="P84" s="1" t="n">
        <f aca="false">IF($C$11&gt;=P$1,(INDEX($A$3:$A$103,RANDBETWEEN(1,$C$6),1)),0)</f>
        <v>19</v>
      </c>
      <c r="Q84" s="1" t="n">
        <f aca="false">IF($C$11&gt;=Q$1,(INDEX($A$3:$A$103,RANDBETWEEN(1,$C$6),1)),0)</f>
        <v>6</v>
      </c>
      <c r="R84" s="1" t="n">
        <f aca="false">IF($C$11&gt;=R$1,(INDEX($A$3:$A$103,RANDBETWEEN(1,$C$6),1)),0)</f>
        <v>25</v>
      </c>
      <c r="S84" s="1" t="n">
        <f aca="false">IF($C$11&gt;=S$1,(INDEX($A$3:$A$103,RANDBETWEEN(1,$C$6),1)),0)</f>
        <v>15</v>
      </c>
      <c r="T84" s="1" t="n">
        <f aca="false">IF($C$11&gt;=T$1,(INDEX($A$3:$A$103,RANDBETWEEN(1,$C$6),1)),0)</f>
        <v>0</v>
      </c>
      <c r="U84" s="1" t="n">
        <f aca="false">IF($C$11&gt;=U$1,(INDEX($A$3:$A$103,RANDBETWEEN(1,$C$6),1)),0)</f>
        <v>0</v>
      </c>
    </row>
    <row r="85" customFormat="false" ht="14.25" hidden="false" customHeight="false" outlineLevel="0" collapsed="false">
      <c r="D85" s="1" t="n">
        <v>83</v>
      </c>
      <c r="E85" s="1" t="n">
        <f aca="false">SUMIF(J85:U85,"&gt;0")/$C$11</f>
        <v>11.3</v>
      </c>
      <c r="F85" s="1" t="n">
        <f aca="false">E85-1.96*$C$5</f>
        <v>6.83051233361138</v>
      </c>
      <c r="G85" s="1" t="n">
        <f aca="false">E85+1.96*$C$5</f>
        <v>15.7694876663886</v>
      </c>
      <c r="H85" s="1" t="str">
        <f aca="false">IF(AND(F85&lt;$C$3,G85&gt;$C$3),"Y","Nope")</f>
        <v>Y</v>
      </c>
      <c r="J85" s="1" t="n">
        <f aca="false">IF($C$11&gt;=J$1,(INDEX($A$3:$A$103,RANDBETWEEN(1,$C$6),1)),0)</f>
        <v>2</v>
      </c>
      <c r="K85" s="1" t="n">
        <f aca="false">IF($C$11&gt;=K$1,(INDEX($A$3:$A$103,RANDBETWEEN(1,$C$6),1)),0)</f>
        <v>20</v>
      </c>
      <c r="L85" s="1" t="n">
        <f aca="false">IF($C$11&gt;=L$1,(INDEX($A$3:$A$103,RANDBETWEEN(1,$C$6),1)),0)</f>
        <v>5</v>
      </c>
      <c r="M85" s="1" t="n">
        <f aca="false">IF($C$11&gt;=M$1,(INDEX($A$3:$A$103,RANDBETWEEN(1,$C$6),1)),0)</f>
        <v>4</v>
      </c>
      <c r="N85" s="1" t="n">
        <f aca="false">IF($C$11&gt;=N$1,(INDEX($A$3:$A$103,RANDBETWEEN(1,$C$6),1)),0)</f>
        <v>20</v>
      </c>
      <c r="O85" s="1" t="n">
        <f aca="false">IF($C$11&gt;=O$1,(INDEX($A$3:$A$103,RANDBETWEEN(1,$C$6),1)),0)</f>
        <v>9</v>
      </c>
      <c r="P85" s="1" t="n">
        <f aca="false">IF($C$11&gt;=P$1,(INDEX($A$3:$A$103,RANDBETWEEN(1,$C$6),1)),0)</f>
        <v>25</v>
      </c>
      <c r="Q85" s="1" t="n">
        <f aca="false">IF($C$11&gt;=Q$1,(INDEX($A$3:$A$103,RANDBETWEEN(1,$C$6),1)),0)</f>
        <v>11</v>
      </c>
      <c r="R85" s="1" t="n">
        <f aca="false">IF($C$11&gt;=R$1,(INDEX($A$3:$A$103,RANDBETWEEN(1,$C$6),1)),0)</f>
        <v>15</v>
      </c>
      <c r="S85" s="1" t="n">
        <f aca="false">IF($C$11&gt;=S$1,(INDEX($A$3:$A$103,RANDBETWEEN(1,$C$6),1)),0)</f>
        <v>2</v>
      </c>
      <c r="T85" s="1" t="n">
        <f aca="false">IF($C$11&gt;=T$1,(INDEX($A$3:$A$103,RANDBETWEEN(1,$C$6),1)),0)</f>
        <v>0</v>
      </c>
      <c r="U85" s="1" t="n">
        <f aca="false">IF($C$11&gt;=U$1,(INDEX($A$3:$A$103,RANDBETWEEN(1,$C$6),1)),0)</f>
        <v>0</v>
      </c>
    </row>
    <row r="86" customFormat="false" ht="14.25" hidden="false" customHeight="false" outlineLevel="0" collapsed="false">
      <c r="D86" s="1" t="n">
        <v>84</v>
      </c>
      <c r="E86" s="1" t="n">
        <f aca="false">SUMIF(J86:U86,"&gt;0")/$C$11</f>
        <v>13.6</v>
      </c>
      <c r="F86" s="1" t="n">
        <f aca="false">E86-1.96*$C$5</f>
        <v>9.13051233361138</v>
      </c>
      <c r="G86" s="1" t="n">
        <f aca="false">E86+1.96*$C$5</f>
        <v>18.0694876663886</v>
      </c>
      <c r="H86" s="1" t="str">
        <f aca="false">IF(AND(F86&lt;$C$3,G86&gt;$C$3),"Y","Nope")</f>
        <v>Y</v>
      </c>
      <c r="J86" s="1" t="n">
        <f aca="false">IF($C$11&gt;=J$1,(INDEX($A$3:$A$103,RANDBETWEEN(1,$C$6),1)),0)</f>
        <v>6</v>
      </c>
      <c r="K86" s="1" t="n">
        <f aca="false">IF($C$11&gt;=K$1,(INDEX($A$3:$A$103,RANDBETWEEN(1,$C$6),1)),0)</f>
        <v>11</v>
      </c>
      <c r="L86" s="1" t="n">
        <f aca="false">IF($C$11&gt;=L$1,(INDEX($A$3:$A$103,RANDBETWEEN(1,$C$6),1)),0)</f>
        <v>9</v>
      </c>
      <c r="M86" s="1" t="n">
        <f aca="false">IF($C$11&gt;=M$1,(INDEX($A$3:$A$103,RANDBETWEEN(1,$C$6),1)),0)</f>
        <v>12</v>
      </c>
      <c r="N86" s="1" t="n">
        <f aca="false">IF($C$11&gt;=N$1,(INDEX($A$3:$A$103,RANDBETWEEN(1,$C$6),1)),0)</f>
        <v>18</v>
      </c>
      <c r="O86" s="1" t="n">
        <f aca="false">IF($C$11&gt;=O$1,(INDEX($A$3:$A$103,RANDBETWEEN(1,$C$6),1)),0)</f>
        <v>2</v>
      </c>
      <c r="P86" s="1" t="n">
        <f aca="false">IF($C$11&gt;=P$1,(INDEX($A$3:$A$103,RANDBETWEEN(1,$C$6),1)),0)</f>
        <v>22</v>
      </c>
      <c r="Q86" s="1" t="n">
        <f aca="false">IF($C$11&gt;=Q$1,(INDEX($A$3:$A$103,RANDBETWEEN(1,$C$6),1)),0)</f>
        <v>21</v>
      </c>
      <c r="R86" s="1" t="n">
        <f aca="false">IF($C$11&gt;=R$1,(INDEX($A$3:$A$103,RANDBETWEEN(1,$C$6),1)),0)</f>
        <v>10</v>
      </c>
      <c r="S86" s="1" t="n">
        <f aca="false">IF($C$11&gt;=S$1,(INDEX($A$3:$A$103,RANDBETWEEN(1,$C$6),1)),0)</f>
        <v>25</v>
      </c>
      <c r="T86" s="1" t="n">
        <f aca="false">IF($C$11&gt;=T$1,(INDEX($A$3:$A$103,RANDBETWEEN(1,$C$6),1)),0)</f>
        <v>0</v>
      </c>
      <c r="U86" s="1" t="n">
        <f aca="false">IF($C$11&gt;=U$1,(INDEX($A$3:$A$103,RANDBETWEEN(1,$C$6),1)),0)</f>
        <v>0</v>
      </c>
    </row>
    <row r="87" customFormat="false" ht="14.25" hidden="false" customHeight="false" outlineLevel="0" collapsed="false">
      <c r="D87" s="1" t="n">
        <v>85</v>
      </c>
      <c r="E87" s="1" t="n">
        <f aca="false">SUMIF(J87:U87,"&gt;0")/$C$11</f>
        <v>10.5</v>
      </c>
      <c r="F87" s="1" t="n">
        <f aca="false">E87-1.96*$C$5</f>
        <v>6.03051233361138</v>
      </c>
      <c r="G87" s="1" t="n">
        <f aca="false">E87+1.96*$C$5</f>
        <v>14.9694876663886</v>
      </c>
      <c r="H87" s="1" t="str">
        <f aca="false">IF(AND(F87&lt;$C$3,G87&gt;$C$3),"Y","Nope")</f>
        <v>Y</v>
      </c>
      <c r="J87" s="1" t="n">
        <f aca="false">IF($C$11&gt;=J$1,(INDEX($A$3:$A$103,RANDBETWEEN(1,$C$6),1)),0)</f>
        <v>14</v>
      </c>
      <c r="K87" s="1" t="n">
        <f aca="false">IF($C$11&gt;=K$1,(INDEX($A$3:$A$103,RANDBETWEEN(1,$C$6),1)),0)</f>
        <v>5</v>
      </c>
      <c r="L87" s="1" t="n">
        <f aca="false">IF($C$11&gt;=L$1,(INDEX($A$3:$A$103,RANDBETWEEN(1,$C$6),1)),0)</f>
        <v>6</v>
      </c>
      <c r="M87" s="1" t="n">
        <f aca="false">IF($C$11&gt;=M$1,(INDEX($A$3:$A$103,RANDBETWEEN(1,$C$6),1)),0)</f>
        <v>12</v>
      </c>
      <c r="N87" s="1" t="n">
        <f aca="false">IF($C$11&gt;=N$1,(INDEX($A$3:$A$103,RANDBETWEEN(1,$C$6),1)),0)</f>
        <v>9</v>
      </c>
      <c r="O87" s="1" t="n">
        <f aca="false">IF($C$11&gt;=O$1,(INDEX($A$3:$A$103,RANDBETWEEN(1,$C$6),1)),0)</f>
        <v>14</v>
      </c>
      <c r="P87" s="1" t="n">
        <f aca="false">IF($C$11&gt;=P$1,(INDEX($A$3:$A$103,RANDBETWEEN(1,$C$6),1)),0)</f>
        <v>10</v>
      </c>
      <c r="Q87" s="1" t="n">
        <f aca="false">IF($C$11&gt;=Q$1,(INDEX($A$3:$A$103,RANDBETWEEN(1,$C$6),1)),0)</f>
        <v>7</v>
      </c>
      <c r="R87" s="1" t="n">
        <f aca="false">IF($C$11&gt;=R$1,(INDEX($A$3:$A$103,RANDBETWEEN(1,$C$6),1)),0)</f>
        <v>23</v>
      </c>
      <c r="S87" s="1" t="n">
        <f aca="false">IF($C$11&gt;=S$1,(INDEX($A$3:$A$103,RANDBETWEEN(1,$C$6),1)),0)</f>
        <v>5</v>
      </c>
      <c r="T87" s="1" t="n">
        <f aca="false">IF($C$11&gt;=T$1,(INDEX($A$3:$A$103,RANDBETWEEN(1,$C$6),1)),0)</f>
        <v>0</v>
      </c>
      <c r="U87" s="1" t="n">
        <f aca="false">IF($C$11&gt;=U$1,(INDEX($A$3:$A$103,RANDBETWEEN(1,$C$6),1)),0)</f>
        <v>0</v>
      </c>
    </row>
    <row r="88" customFormat="false" ht="14.25" hidden="false" customHeight="false" outlineLevel="0" collapsed="false">
      <c r="D88" s="1" t="n">
        <v>86</v>
      </c>
      <c r="E88" s="1" t="n">
        <f aca="false">SUMIF(J88:U88,"&gt;0")/$C$11</f>
        <v>12.4</v>
      </c>
      <c r="F88" s="1" t="n">
        <f aca="false">E88-1.96*$C$5</f>
        <v>7.93051233361138</v>
      </c>
      <c r="G88" s="1" t="n">
        <f aca="false">E88+1.96*$C$5</f>
        <v>16.8694876663886</v>
      </c>
      <c r="H88" s="1" t="str">
        <f aca="false">IF(AND(F88&lt;$C$3,G88&gt;$C$3),"Y","Nope")</f>
        <v>Y</v>
      </c>
      <c r="J88" s="1" t="n">
        <f aca="false">IF($C$11&gt;=J$1,(INDEX($A$3:$A$103,RANDBETWEEN(1,$C$6),1)),0)</f>
        <v>23</v>
      </c>
      <c r="K88" s="1" t="n">
        <f aca="false">IF($C$11&gt;=K$1,(INDEX($A$3:$A$103,RANDBETWEEN(1,$C$6),1)),0)</f>
        <v>22</v>
      </c>
      <c r="L88" s="1" t="n">
        <f aca="false">IF($C$11&gt;=L$1,(INDEX($A$3:$A$103,RANDBETWEEN(1,$C$6),1)),0)</f>
        <v>4</v>
      </c>
      <c r="M88" s="1" t="n">
        <f aca="false">IF($C$11&gt;=M$1,(INDEX($A$3:$A$103,RANDBETWEEN(1,$C$6),1)),0)</f>
        <v>8</v>
      </c>
      <c r="N88" s="1" t="n">
        <f aca="false">IF($C$11&gt;=N$1,(INDEX($A$3:$A$103,RANDBETWEEN(1,$C$6),1)),0)</f>
        <v>11</v>
      </c>
      <c r="O88" s="1" t="n">
        <f aca="false">IF($C$11&gt;=O$1,(INDEX($A$3:$A$103,RANDBETWEEN(1,$C$6),1)),0)</f>
        <v>10</v>
      </c>
      <c r="P88" s="1" t="n">
        <f aca="false">IF($C$11&gt;=P$1,(INDEX($A$3:$A$103,RANDBETWEEN(1,$C$6),1)),0)</f>
        <v>22</v>
      </c>
      <c r="Q88" s="1" t="n">
        <f aca="false">IF($C$11&gt;=Q$1,(INDEX($A$3:$A$103,RANDBETWEEN(1,$C$6),1)),0)</f>
        <v>1</v>
      </c>
      <c r="R88" s="1" t="n">
        <f aca="false">IF($C$11&gt;=R$1,(INDEX($A$3:$A$103,RANDBETWEEN(1,$C$6),1)),0)</f>
        <v>20</v>
      </c>
      <c r="S88" s="1" t="n">
        <f aca="false">IF($C$11&gt;=S$1,(INDEX($A$3:$A$103,RANDBETWEEN(1,$C$6),1)),0)</f>
        <v>3</v>
      </c>
      <c r="T88" s="1" t="n">
        <f aca="false">IF($C$11&gt;=T$1,(INDEX($A$3:$A$103,RANDBETWEEN(1,$C$6),1)),0)</f>
        <v>0</v>
      </c>
      <c r="U88" s="1" t="n">
        <f aca="false">IF($C$11&gt;=U$1,(INDEX($A$3:$A$103,RANDBETWEEN(1,$C$6),1)),0)</f>
        <v>0</v>
      </c>
    </row>
    <row r="89" customFormat="false" ht="14.25" hidden="false" customHeight="false" outlineLevel="0" collapsed="false">
      <c r="D89" s="1" t="n">
        <v>87</v>
      </c>
      <c r="E89" s="1" t="n">
        <f aca="false">SUMIF(J89:U89,"&gt;0")/$C$11</f>
        <v>12</v>
      </c>
      <c r="F89" s="1" t="n">
        <f aca="false">E89-1.96*$C$5</f>
        <v>7.53051233361138</v>
      </c>
      <c r="G89" s="1" t="n">
        <f aca="false">E89+1.96*$C$5</f>
        <v>16.4694876663886</v>
      </c>
      <c r="H89" s="1" t="str">
        <f aca="false">IF(AND(F89&lt;$C$3,G89&gt;$C$3),"Y","Nope")</f>
        <v>Y</v>
      </c>
      <c r="J89" s="1" t="n">
        <f aca="false">IF($C$11&gt;=J$1,(INDEX($A$3:$A$103,RANDBETWEEN(1,$C$6),1)),0)</f>
        <v>22</v>
      </c>
      <c r="K89" s="1" t="n">
        <f aca="false">IF($C$11&gt;=K$1,(INDEX($A$3:$A$103,RANDBETWEEN(1,$C$6),1)),0)</f>
        <v>9</v>
      </c>
      <c r="L89" s="1" t="n">
        <f aca="false">IF($C$11&gt;=L$1,(INDEX($A$3:$A$103,RANDBETWEEN(1,$C$6),1)),0)</f>
        <v>14</v>
      </c>
      <c r="M89" s="1" t="n">
        <f aca="false">IF($C$11&gt;=M$1,(INDEX($A$3:$A$103,RANDBETWEEN(1,$C$6),1)),0)</f>
        <v>14</v>
      </c>
      <c r="N89" s="1" t="n">
        <f aca="false">IF($C$11&gt;=N$1,(INDEX($A$3:$A$103,RANDBETWEEN(1,$C$6),1)),0)</f>
        <v>8</v>
      </c>
      <c r="O89" s="1" t="n">
        <f aca="false">IF($C$11&gt;=O$1,(INDEX($A$3:$A$103,RANDBETWEEN(1,$C$6),1)),0)</f>
        <v>14</v>
      </c>
      <c r="P89" s="1" t="n">
        <f aca="false">IF($C$11&gt;=P$1,(INDEX($A$3:$A$103,RANDBETWEEN(1,$C$6),1)),0)</f>
        <v>5</v>
      </c>
      <c r="Q89" s="1" t="n">
        <f aca="false">IF($C$11&gt;=Q$1,(INDEX($A$3:$A$103,RANDBETWEEN(1,$C$6),1)),0)</f>
        <v>1</v>
      </c>
      <c r="R89" s="1" t="n">
        <f aca="false">IF($C$11&gt;=R$1,(INDEX($A$3:$A$103,RANDBETWEEN(1,$C$6),1)),0)</f>
        <v>14</v>
      </c>
      <c r="S89" s="1" t="n">
        <f aca="false">IF($C$11&gt;=S$1,(INDEX($A$3:$A$103,RANDBETWEEN(1,$C$6),1)),0)</f>
        <v>19</v>
      </c>
      <c r="T89" s="1" t="n">
        <f aca="false">IF($C$11&gt;=T$1,(INDEX($A$3:$A$103,RANDBETWEEN(1,$C$6),1)),0)</f>
        <v>0</v>
      </c>
      <c r="U89" s="1" t="n">
        <f aca="false">IF($C$11&gt;=U$1,(INDEX($A$3:$A$103,RANDBETWEEN(1,$C$6),1)),0)</f>
        <v>0</v>
      </c>
    </row>
    <row r="90" customFormat="false" ht="14.25" hidden="false" customHeight="false" outlineLevel="0" collapsed="false">
      <c r="D90" s="1" t="n">
        <v>88</v>
      </c>
      <c r="E90" s="1" t="n">
        <f aca="false">SUMIF(J90:U90,"&gt;0")/$C$11</f>
        <v>14.6</v>
      </c>
      <c r="F90" s="1" t="n">
        <f aca="false">E90-1.96*$C$5</f>
        <v>10.1305123336114</v>
      </c>
      <c r="G90" s="1" t="n">
        <f aca="false">E90+1.96*$C$5</f>
        <v>19.0694876663886</v>
      </c>
      <c r="H90" s="1" t="str">
        <f aca="false">IF(AND(F90&lt;$C$3,G90&gt;$C$3),"Y","Nope")</f>
        <v>Y</v>
      </c>
      <c r="J90" s="1" t="n">
        <f aca="false">IF($C$11&gt;=J$1,(INDEX($A$3:$A$103,RANDBETWEEN(1,$C$6),1)),0)</f>
        <v>18</v>
      </c>
      <c r="K90" s="1" t="n">
        <f aca="false">IF($C$11&gt;=K$1,(INDEX($A$3:$A$103,RANDBETWEEN(1,$C$6),1)),0)</f>
        <v>19</v>
      </c>
      <c r="L90" s="1" t="n">
        <f aca="false">IF($C$11&gt;=L$1,(INDEX($A$3:$A$103,RANDBETWEEN(1,$C$6),1)),0)</f>
        <v>20</v>
      </c>
      <c r="M90" s="1" t="n">
        <f aca="false">IF($C$11&gt;=M$1,(INDEX($A$3:$A$103,RANDBETWEEN(1,$C$6),1)),0)</f>
        <v>20</v>
      </c>
      <c r="N90" s="1" t="n">
        <f aca="false">IF($C$11&gt;=N$1,(INDEX($A$3:$A$103,RANDBETWEEN(1,$C$6),1)),0)</f>
        <v>16</v>
      </c>
      <c r="O90" s="1" t="n">
        <f aca="false">IF($C$11&gt;=O$1,(INDEX($A$3:$A$103,RANDBETWEEN(1,$C$6),1)),0)</f>
        <v>3</v>
      </c>
      <c r="P90" s="1" t="n">
        <f aca="false">IF($C$11&gt;=P$1,(INDEX($A$3:$A$103,RANDBETWEEN(1,$C$6),1)),0)</f>
        <v>9</v>
      </c>
      <c r="Q90" s="1" t="n">
        <f aca="false">IF($C$11&gt;=Q$1,(INDEX($A$3:$A$103,RANDBETWEEN(1,$C$6),1)),0)</f>
        <v>7</v>
      </c>
      <c r="R90" s="1" t="n">
        <f aca="false">IF($C$11&gt;=R$1,(INDEX($A$3:$A$103,RANDBETWEEN(1,$C$6),1)),0)</f>
        <v>9</v>
      </c>
      <c r="S90" s="1" t="n">
        <f aca="false">IF($C$11&gt;=S$1,(INDEX($A$3:$A$103,RANDBETWEEN(1,$C$6),1)),0)</f>
        <v>25</v>
      </c>
      <c r="T90" s="1" t="n">
        <f aca="false">IF($C$11&gt;=T$1,(INDEX($A$3:$A$103,RANDBETWEEN(1,$C$6),1)),0)</f>
        <v>0</v>
      </c>
      <c r="U90" s="1" t="n">
        <f aca="false">IF($C$11&gt;=U$1,(INDEX($A$3:$A$103,RANDBETWEEN(1,$C$6),1)),0)</f>
        <v>0</v>
      </c>
    </row>
    <row r="91" customFormat="false" ht="14.25" hidden="false" customHeight="false" outlineLevel="0" collapsed="false">
      <c r="D91" s="1" t="n">
        <v>89</v>
      </c>
      <c r="E91" s="1" t="n">
        <f aca="false">SUMIF(J91:U91,"&gt;0")/$C$11</f>
        <v>12</v>
      </c>
      <c r="F91" s="1" t="n">
        <f aca="false">E91-1.96*$C$5</f>
        <v>7.53051233361138</v>
      </c>
      <c r="G91" s="1" t="n">
        <f aca="false">E91+1.96*$C$5</f>
        <v>16.4694876663886</v>
      </c>
      <c r="H91" s="1" t="str">
        <f aca="false">IF(AND(F91&lt;$C$3,G91&gt;$C$3),"Y","Nope")</f>
        <v>Y</v>
      </c>
      <c r="J91" s="1" t="n">
        <f aca="false">IF($C$11&gt;=J$1,(INDEX($A$3:$A$103,RANDBETWEEN(1,$C$6),1)),0)</f>
        <v>19</v>
      </c>
      <c r="K91" s="1" t="n">
        <f aca="false">IF($C$11&gt;=K$1,(INDEX($A$3:$A$103,RANDBETWEEN(1,$C$6),1)),0)</f>
        <v>16</v>
      </c>
      <c r="L91" s="1" t="n">
        <f aca="false">IF($C$11&gt;=L$1,(INDEX($A$3:$A$103,RANDBETWEEN(1,$C$6),1)),0)</f>
        <v>6</v>
      </c>
      <c r="M91" s="1" t="n">
        <f aca="false">IF($C$11&gt;=M$1,(INDEX($A$3:$A$103,RANDBETWEEN(1,$C$6),1)),0)</f>
        <v>4</v>
      </c>
      <c r="N91" s="1" t="n">
        <f aca="false">IF($C$11&gt;=N$1,(INDEX($A$3:$A$103,RANDBETWEEN(1,$C$6),1)),0)</f>
        <v>9</v>
      </c>
      <c r="O91" s="1" t="n">
        <f aca="false">IF($C$11&gt;=O$1,(INDEX($A$3:$A$103,RANDBETWEEN(1,$C$6),1)),0)</f>
        <v>23</v>
      </c>
      <c r="P91" s="1" t="n">
        <f aca="false">IF($C$11&gt;=P$1,(INDEX($A$3:$A$103,RANDBETWEEN(1,$C$6),1)),0)</f>
        <v>13</v>
      </c>
      <c r="Q91" s="1" t="n">
        <f aca="false">IF($C$11&gt;=Q$1,(INDEX($A$3:$A$103,RANDBETWEEN(1,$C$6),1)),0)</f>
        <v>18</v>
      </c>
      <c r="R91" s="1" t="n">
        <f aca="false">IF($C$11&gt;=R$1,(INDEX($A$3:$A$103,RANDBETWEEN(1,$C$6),1)),0)</f>
        <v>1</v>
      </c>
      <c r="S91" s="1" t="n">
        <f aca="false">IF($C$11&gt;=S$1,(INDEX($A$3:$A$103,RANDBETWEEN(1,$C$6),1)),0)</f>
        <v>11</v>
      </c>
      <c r="T91" s="1" t="n">
        <f aca="false">IF($C$11&gt;=T$1,(INDEX($A$3:$A$103,RANDBETWEEN(1,$C$6),1)),0)</f>
        <v>0</v>
      </c>
      <c r="U91" s="1" t="n">
        <f aca="false">IF($C$11&gt;=U$1,(INDEX($A$3:$A$103,RANDBETWEEN(1,$C$6),1)),0)</f>
        <v>0</v>
      </c>
    </row>
    <row r="92" customFormat="false" ht="14.25" hidden="false" customHeight="false" outlineLevel="0" collapsed="false">
      <c r="D92" s="1" t="n">
        <v>90</v>
      </c>
      <c r="E92" s="1" t="n">
        <f aca="false">SUMIF(J92:U92,"&gt;0")/$C$11</f>
        <v>12.7</v>
      </c>
      <c r="F92" s="1" t="n">
        <f aca="false">E92-1.96*$C$5</f>
        <v>8.23051233361138</v>
      </c>
      <c r="G92" s="1" t="n">
        <f aca="false">E92+1.96*$C$5</f>
        <v>17.1694876663886</v>
      </c>
      <c r="H92" s="1" t="str">
        <f aca="false">IF(AND(F92&lt;$C$3,G92&gt;$C$3),"Y","Nope")</f>
        <v>Y</v>
      </c>
      <c r="J92" s="1" t="n">
        <f aca="false">IF($C$11&gt;=J$1,(INDEX($A$3:$A$103,RANDBETWEEN(1,$C$6),1)),0)</f>
        <v>14</v>
      </c>
      <c r="K92" s="1" t="n">
        <f aca="false">IF($C$11&gt;=K$1,(INDEX($A$3:$A$103,RANDBETWEEN(1,$C$6),1)),0)</f>
        <v>18</v>
      </c>
      <c r="L92" s="1" t="n">
        <f aca="false">IF($C$11&gt;=L$1,(INDEX($A$3:$A$103,RANDBETWEEN(1,$C$6),1)),0)</f>
        <v>2</v>
      </c>
      <c r="M92" s="1" t="n">
        <f aca="false">IF($C$11&gt;=M$1,(INDEX($A$3:$A$103,RANDBETWEEN(1,$C$6),1)),0)</f>
        <v>7</v>
      </c>
      <c r="N92" s="1" t="n">
        <f aca="false">IF($C$11&gt;=N$1,(INDEX($A$3:$A$103,RANDBETWEEN(1,$C$6),1)),0)</f>
        <v>25</v>
      </c>
      <c r="O92" s="1" t="n">
        <f aca="false">IF($C$11&gt;=O$1,(INDEX($A$3:$A$103,RANDBETWEEN(1,$C$6),1)),0)</f>
        <v>5</v>
      </c>
      <c r="P92" s="1" t="n">
        <f aca="false">IF($C$11&gt;=P$1,(INDEX($A$3:$A$103,RANDBETWEEN(1,$C$6),1)),0)</f>
        <v>4</v>
      </c>
      <c r="Q92" s="1" t="n">
        <f aca="false">IF($C$11&gt;=Q$1,(INDEX($A$3:$A$103,RANDBETWEEN(1,$C$6),1)),0)</f>
        <v>17</v>
      </c>
      <c r="R92" s="1" t="n">
        <f aca="false">IF($C$11&gt;=R$1,(INDEX($A$3:$A$103,RANDBETWEEN(1,$C$6),1)),0)</f>
        <v>12</v>
      </c>
      <c r="S92" s="1" t="n">
        <f aca="false">IF($C$11&gt;=S$1,(INDEX($A$3:$A$103,RANDBETWEEN(1,$C$6),1)),0)</f>
        <v>23</v>
      </c>
      <c r="T92" s="1" t="n">
        <f aca="false">IF($C$11&gt;=T$1,(INDEX($A$3:$A$103,RANDBETWEEN(1,$C$6),1)),0)</f>
        <v>0</v>
      </c>
      <c r="U92" s="1" t="n">
        <f aca="false">IF($C$11&gt;=U$1,(INDEX($A$3:$A$103,RANDBETWEEN(1,$C$6),1)),0)</f>
        <v>0</v>
      </c>
    </row>
    <row r="93" customFormat="false" ht="14.25" hidden="false" customHeight="false" outlineLevel="0" collapsed="false">
      <c r="D93" s="1" t="n">
        <v>91</v>
      </c>
      <c r="E93" s="1" t="n">
        <f aca="false">SUMIF(J93:U93,"&gt;0")/$C$11</f>
        <v>14.9</v>
      </c>
      <c r="F93" s="1" t="n">
        <f aca="false">E93-1.96*$C$5</f>
        <v>10.4305123336114</v>
      </c>
      <c r="G93" s="1" t="n">
        <f aca="false">E93+1.96*$C$5</f>
        <v>19.3694876663886</v>
      </c>
      <c r="H93" s="1" t="str">
        <f aca="false">IF(AND(F93&lt;$C$3,G93&gt;$C$3),"Y","Nope")</f>
        <v>Y</v>
      </c>
      <c r="J93" s="1" t="n">
        <f aca="false">IF($C$11&gt;=J$1,(INDEX($A$3:$A$103,RANDBETWEEN(1,$C$6),1)),0)</f>
        <v>16</v>
      </c>
      <c r="K93" s="1" t="n">
        <f aca="false">IF($C$11&gt;=K$1,(INDEX($A$3:$A$103,RANDBETWEEN(1,$C$6),1)),0)</f>
        <v>4</v>
      </c>
      <c r="L93" s="1" t="n">
        <f aca="false">IF($C$11&gt;=L$1,(INDEX($A$3:$A$103,RANDBETWEEN(1,$C$6),1)),0)</f>
        <v>25</v>
      </c>
      <c r="M93" s="1" t="n">
        <f aca="false">IF($C$11&gt;=M$1,(INDEX($A$3:$A$103,RANDBETWEEN(1,$C$6),1)),0)</f>
        <v>18</v>
      </c>
      <c r="N93" s="1" t="n">
        <f aca="false">IF($C$11&gt;=N$1,(INDEX($A$3:$A$103,RANDBETWEEN(1,$C$6),1)),0)</f>
        <v>4</v>
      </c>
      <c r="O93" s="1" t="n">
        <f aca="false">IF($C$11&gt;=O$1,(INDEX($A$3:$A$103,RANDBETWEEN(1,$C$6),1)),0)</f>
        <v>22</v>
      </c>
      <c r="P93" s="1" t="n">
        <f aca="false">IF($C$11&gt;=P$1,(INDEX($A$3:$A$103,RANDBETWEEN(1,$C$6),1)),0)</f>
        <v>3</v>
      </c>
      <c r="Q93" s="1" t="n">
        <f aca="false">IF($C$11&gt;=Q$1,(INDEX($A$3:$A$103,RANDBETWEEN(1,$C$6),1)),0)</f>
        <v>9</v>
      </c>
      <c r="R93" s="1" t="n">
        <f aca="false">IF($C$11&gt;=R$1,(INDEX($A$3:$A$103,RANDBETWEEN(1,$C$6),1)),0)</f>
        <v>25</v>
      </c>
      <c r="S93" s="1" t="n">
        <f aca="false">IF($C$11&gt;=S$1,(INDEX($A$3:$A$103,RANDBETWEEN(1,$C$6),1)),0)</f>
        <v>23</v>
      </c>
      <c r="T93" s="1" t="n">
        <f aca="false">IF($C$11&gt;=T$1,(INDEX($A$3:$A$103,RANDBETWEEN(1,$C$6),1)),0)</f>
        <v>0</v>
      </c>
      <c r="U93" s="1" t="n">
        <f aca="false">IF($C$11&gt;=U$1,(INDEX($A$3:$A$103,RANDBETWEEN(1,$C$6),1)),0)</f>
        <v>0</v>
      </c>
    </row>
    <row r="94" customFormat="false" ht="14.25" hidden="false" customHeight="false" outlineLevel="0" collapsed="false">
      <c r="D94" s="1" t="n">
        <v>92</v>
      </c>
      <c r="E94" s="1" t="n">
        <f aca="false">SUMIF(J94:U94,"&gt;0")/$C$11</f>
        <v>11.1</v>
      </c>
      <c r="F94" s="1" t="n">
        <f aca="false">E94-1.96*$C$5</f>
        <v>6.63051233361138</v>
      </c>
      <c r="G94" s="1" t="n">
        <f aca="false">E94+1.96*$C$5</f>
        <v>15.5694876663886</v>
      </c>
      <c r="H94" s="1" t="str">
        <f aca="false">IF(AND(F94&lt;$C$3,G94&gt;$C$3),"Y","Nope")</f>
        <v>Y</v>
      </c>
      <c r="J94" s="1" t="n">
        <f aca="false">IF($C$11&gt;=J$1,(INDEX($A$3:$A$103,RANDBETWEEN(1,$C$6),1)),0)</f>
        <v>11</v>
      </c>
      <c r="K94" s="1" t="n">
        <f aca="false">IF($C$11&gt;=K$1,(INDEX($A$3:$A$103,RANDBETWEEN(1,$C$6),1)),0)</f>
        <v>25</v>
      </c>
      <c r="L94" s="1" t="n">
        <f aca="false">IF($C$11&gt;=L$1,(INDEX($A$3:$A$103,RANDBETWEEN(1,$C$6),1)),0)</f>
        <v>20</v>
      </c>
      <c r="M94" s="1" t="n">
        <f aca="false">IF($C$11&gt;=M$1,(INDEX($A$3:$A$103,RANDBETWEEN(1,$C$6),1)),0)</f>
        <v>5</v>
      </c>
      <c r="N94" s="1" t="n">
        <f aca="false">IF($C$11&gt;=N$1,(INDEX($A$3:$A$103,RANDBETWEEN(1,$C$6),1)),0)</f>
        <v>3</v>
      </c>
      <c r="O94" s="1" t="n">
        <f aca="false">IF($C$11&gt;=O$1,(INDEX($A$3:$A$103,RANDBETWEEN(1,$C$6),1)),0)</f>
        <v>11</v>
      </c>
      <c r="P94" s="1" t="n">
        <f aca="false">IF($C$11&gt;=P$1,(INDEX($A$3:$A$103,RANDBETWEEN(1,$C$6),1)),0)</f>
        <v>5</v>
      </c>
      <c r="Q94" s="1" t="n">
        <f aca="false">IF($C$11&gt;=Q$1,(INDEX($A$3:$A$103,RANDBETWEEN(1,$C$6),1)),0)</f>
        <v>12</v>
      </c>
      <c r="R94" s="1" t="n">
        <f aca="false">IF($C$11&gt;=R$1,(INDEX($A$3:$A$103,RANDBETWEEN(1,$C$6),1)),0)</f>
        <v>15</v>
      </c>
      <c r="S94" s="1" t="n">
        <f aca="false">IF($C$11&gt;=S$1,(INDEX($A$3:$A$103,RANDBETWEEN(1,$C$6),1)),0)</f>
        <v>4</v>
      </c>
      <c r="T94" s="1" t="n">
        <f aca="false">IF($C$11&gt;=T$1,(INDEX($A$3:$A$103,RANDBETWEEN(1,$C$6),1)),0)</f>
        <v>0</v>
      </c>
      <c r="U94" s="1" t="n">
        <f aca="false">IF($C$11&gt;=U$1,(INDEX($A$3:$A$103,RANDBETWEEN(1,$C$6),1)),0)</f>
        <v>0</v>
      </c>
    </row>
    <row r="95" customFormat="false" ht="14.25" hidden="false" customHeight="false" outlineLevel="0" collapsed="false">
      <c r="D95" s="1" t="n">
        <v>93</v>
      </c>
      <c r="E95" s="1" t="n">
        <f aca="false">SUMIF(J95:U95,"&gt;0")/$C$11</f>
        <v>10.5</v>
      </c>
      <c r="F95" s="1" t="n">
        <f aca="false">E95-1.96*$C$5</f>
        <v>6.03051233361138</v>
      </c>
      <c r="G95" s="1" t="n">
        <f aca="false">E95+1.96*$C$5</f>
        <v>14.9694876663886</v>
      </c>
      <c r="H95" s="1" t="str">
        <f aca="false">IF(AND(F95&lt;$C$3,G95&gt;$C$3),"Y","Nope")</f>
        <v>Y</v>
      </c>
      <c r="J95" s="1" t="n">
        <f aca="false">IF($C$11&gt;=J$1,(INDEX($A$3:$A$103,RANDBETWEEN(1,$C$6),1)),0)</f>
        <v>1</v>
      </c>
      <c r="K95" s="1" t="n">
        <f aca="false">IF($C$11&gt;=K$1,(INDEX($A$3:$A$103,RANDBETWEEN(1,$C$6),1)),0)</f>
        <v>11</v>
      </c>
      <c r="L95" s="1" t="n">
        <f aca="false">IF($C$11&gt;=L$1,(INDEX($A$3:$A$103,RANDBETWEEN(1,$C$6),1)),0)</f>
        <v>21</v>
      </c>
      <c r="M95" s="1" t="n">
        <f aca="false">IF($C$11&gt;=M$1,(INDEX($A$3:$A$103,RANDBETWEEN(1,$C$6),1)),0)</f>
        <v>4</v>
      </c>
      <c r="N95" s="1" t="n">
        <f aca="false">IF($C$11&gt;=N$1,(INDEX($A$3:$A$103,RANDBETWEEN(1,$C$6),1)),0)</f>
        <v>12</v>
      </c>
      <c r="O95" s="1" t="n">
        <f aca="false">IF($C$11&gt;=O$1,(INDEX($A$3:$A$103,RANDBETWEEN(1,$C$6),1)),0)</f>
        <v>17</v>
      </c>
      <c r="P95" s="1" t="n">
        <f aca="false">IF($C$11&gt;=P$1,(INDEX($A$3:$A$103,RANDBETWEEN(1,$C$6),1)),0)</f>
        <v>4</v>
      </c>
      <c r="Q95" s="1" t="n">
        <f aca="false">IF($C$11&gt;=Q$1,(INDEX($A$3:$A$103,RANDBETWEEN(1,$C$6),1)),0)</f>
        <v>10</v>
      </c>
      <c r="R95" s="1" t="n">
        <f aca="false">IF($C$11&gt;=R$1,(INDEX($A$3:$A$103,RANDBETWEEN(1,$C$6),1)),0)</f>
        <v>23</v>
      </c>
      <c r="S95" s="1" t="n">
        <f aca="false">IF($C$11&gt;=S$1,(INDEX($A$3:$A$103,RANDBETWEEN(1,$C$6),1)),0)</f>
        <v>2</v>
      </c>
      <c r="T95" s="1" t="n">
        <f aca="false">IF($C$11&gt;=T$1,(INDEX($A$3:$A$103,RANDBETWEEN(1,$C$6),1)),0)</f>
        <v>0</v>
      </c>
      <c r="U95" s="1" t="n">
        <f aca="false">IF($C$11&gt;=U$1,(INDEX($A$3:$A$103,RANDBETWEEN(1,$C$6),1)),0)</f>
        <v>0</v>
      </c>
    </row>
    <row r="96" customFormat="false" ht="14.25" hidden="false" customHeight="false" outlineLevel="0" collapsed="false">
      <c r="D96" s="1" t="n">
        <v>94</v>
      </c>
      <c r="E96" s="1" t="n">
        <f aca="false">SUMIF(J96:U96,"&gt;0")/$C$11</f>
        <v>13.1</v>
      </c>
      <c r="F96" s="1" t="n">
        <f aca="false">E96-1.96*$C$5</f>
        <v>8.63051233361138</v>
      </c>
      <c r="G96" s="1" t="n">
        <f aca="false">E96+1.96*$C$5</f>
        <v>17.5694876663886</v>
      </c>
      <c r="H96" s="1" t="str">
        <f aca="false">IF(AND(F96&lt;$C$3,G96&gt;$C$3),"Y","Nope")</f>
        <v>Y</v>
      </c>
      <c r="J96" s="1" t="n">
        <f aca="false">IF($C$11&gt;=J$1,(INDEX($A$3:$A$103,RANDBETWEEN(1,$C$6),1)),0)</f>
        <v>4</v>
      </c>
      <c r="K96" s="1" t="n">
        <f aca="false">IF($C$11&gt;=K$1,(INDEX($A$3:$A$103,RANDBETWEEN(1,$C$6),1)),0)</f>
        <v>2</v>
      </c>
      <c r="L96" s="1" t="n">
        <f aca="false">IF($C$11&gt;=L$1,(INDEX($A$3:$A$103,RANDBETWEEN(1,$C$6),1)),0)</f>
        <v>6</v>
      </c>
      <c r="M96" s="1" t="n">
        <f aca="false">IF($C$11&gt;=M$1,(INDEX($A$3:$A$103,RANDBETWEEN(1,$C$6),1)),0)</f>
        <v>20</v>
      </c>
      <c r="N96" s="1" t="n">
        <f aca="false">IF($C$11&gt;=N$1,(INDEX($A$3:$A$103,RANDBETWEEN(1,$C$6),1)),0)</f>
        <v>8</v>
      </c>
      <c r="O96" s="1" t="n">
        <f aca="false">IF($C$11&gt;=O$1,(INDEX($A$3:$A$103,RANDBETWEEN(1,$C$6),1)),0)</f>
        <v>23</v>
      </c>
      <c r="P96" s="1" t="n">
        <f aca="false">IF($C$11&gt;=P$1,(INDEX($A$3:$A$103,RANDBETWEEN(1,$C$6),1)),0)</f>
        <v>20</v>
      </c>
      <c r="Q96" s="1" t="n">
        <f aca="false">IF($C$11&gt;=Q$1,(INDEX($A$3:$A$103,RANDBETWEEN(1,$C$6),1)),0)</f>
        <v>14</v>
      </c>
      <c r="R96" s="1" t="n">
        <f aca="false">IF($C$11&gt;=R$1,(INDEX($A$3:$A$103,RANDBETWEEN(1,$C$6),1)),0)</f>
        <v>19</v>
      </c>
      <c r="S96" s="1" t="n">
        <f aca="false">IF($C$11&gt;=S$1,(INDEX($A$3:$A$103,RANDBETWEEN(1,$C$6),1)),0)</f>
        <v>15</v>
      </c>
      <c r="T96" s="1" t="n">
        <f aca="false">IF($C$11&gt;=T$1,(INDEX($A$3:$A$103,RANDBETWEEN(1,$C$6),1)),0)</f>
        <v>0</v>
      </c>
      <c r="U96" s="1" t="n">
        <f aca="false">IF($C$11&gt;=U$1,(INDEX($A$3:$A$103,RANDBETWEEN(1,$C$6),1)),0)</f>
        <v>0</v>
      </c>
    </row>
    <row r="97" customFormat="false" ht="14.25" hidden="false" customHeight="false" outlineLevel="0" collapsed="false">
      <c r="D97" s="1" t="n">
        <v>95</v>
      </c>
      <c r="E97" s="1" t="n">
        <f aca="false">SUMIF(J97:U97,"&gt;0")/$C$11</f>
        <v>16</v>
      </c>
      <c r="F97" s="1" t="n">
        <f aca="false">E97-1.96*$C$5</f>
        <v>11.5305123336114</v>
      </c>
      <c r="G97" s="1" t="n">
        <f aca="false">E97+1.96*$C$5</f>
        <v>20.4694876663886</v>
      </c>
      <c r="H97" s="1" t="str">
        <f aca="false">IF(AND(F97&lt;$C$3,G97&gt;$C$3),"Y","Nope")</f>
        <v>Y</v>
      </c>
      <c r="J97" s="1" t="n">
        <f aca="false">IF($C$11&gt;=J$1,(INDEX($A$3:$A$103,RANDBETWEEN(1,$C$6),1)),0)</f>
        <v>23</v>
      </c>
      <c r="K97" s="1" t="n">
        <f aca="false">IF($C$11&gt;=K$1,(INDEX($A$3:$A$103,RANDBETWEEN(1,$C$6),1)),0)</f>
        <v>2</v>
      </c>
      <c r="L97" s="1" t="n">
        <f aca="false">IF($C$11&gt;=L$1,(INDEX($A$3:$A$103,RANDBETWEEN(1,$C$6),1)),0)</f>
        <v>18</v>
      </c>
      <c r="M97" s="1" t="n">
        <f aca="false">IF($C$11&gt;=M$1,(INDEX($A$3:$A$103,RANDBETWEEN(1,$C$6),1)),0)</f>
        <v>20</v>
      </c>
      <c r="N97" s="1" t="n">
        <f aca="false">IF($C$11&gt;=N$1,(INDEX($A$3:$A$103,RANDBETWEEN(1,$C$6),1)),0)</f>
        <v>20</v>
      </c>
      <c r="O97" s="1" t="n">
        <f aca="false">IF($C$11&gt;=O$1,(INDEX($A$3:$A$103,RANDBETWEEN(1,$C$6),1)),0)</f>
        <v>12</v>
      </c>
      <c r="P97" s="1" t="n">
        <f aca="false">IF($C$11&gt;=P$1,(INDEX($A$3:$A$103,RANDBETWEEN(1,$C$6),1)),0)</f>
        <v>21</v>
      </c>
      <c r="Q97" s="1" t="n">
        <f aca="false">IF($C$11&gt;=Q$1,(INDEX($A$3:$A$103,RANDBETWEEN(1,$C$6),1)),0)</f>
        <v>15</v>
      </c>
      <c r="R97" s="1" t="n">
        <f aca="false">IF($C$11&gt;=R$1,(INDEX($A$3:$A$103,RANDBETWEEN(1,$C$6),1)),0)</f>
        <v>17</v>
      </c>
      <c r="S97" s="1" t="n">
        <f aca="false">IF($C$11&gt;=S$1,(INDEX($A$3:$A$103,RANDBETWEEN(1,$C$6),1)),0)</f>
        <v>12</v>
      </c>
      <c r="T97" s="1" t="n">
        <f aca="false">IF($C$11&gt;=T$1,(INDEX($A$3:$A$103,RANDBETWEEN(1,$C$6),1)),0)</f>
        <v>0</v>
      </c>
      <c r="U97" s="1" t="n">
        <f aca="false">IF($C$11&gt;=U$1,(INDEX($A$3:$A$103,RANDBETWEEN(1,$C$6),1)),0)</f>
        <v>0</v>
      </c>
    </row>
    <row r="98" customFormat="false" ht="14.25" hidden="false" customHeight="false" outlineLevel="0" collapsed="false">
      <c r="D98" s="1" t="n">
        <v>96</v>
      </c>
      <c r="E98" s="1" t="n">
        <f aca="false">SUMIF(J98:U98,"&gt;0")/$C$11</f>
        <v>13.6</v>
      </c>
      <c r="F98" s="1" t="n">
        <f aca="false">E98-1.96*$C$5</f>
        <v>9.13051233361138</v>
      </c>
      <c r="G98" s="1" t="n">
        <f aca="false">E98+1.96*$C$5</f>
        <v>18.0694876663886</v>
      </c>
      <c r="H98" s="1" t="str">
        <f aca="false">IF(AND(F98&lt;$C$3,G98&gt;$C$3),"Y","Nope")</f>
        <v>Y</v>
      </c>
      <c r="J98" s="1" t="n">
        <f aca="false">IF($C$11&gt;=J$1,(INDEX($A$3:$A$103,RANDBETWEEN(1,$C$6),1)),0)</f>
        <v>18</v>
      </c>
      <c r="K98" s="1" t="n">
        <f aca="false">IF($C$11&gt;=K$1,(INDEX($A$3:$A$103,RANDBETWEEN(1,$C$6),1)),0)</f>
        <v>17</v>
      </c>
      <c r="L98" s="1" t="n">
        <f aca="false">IF($C$11&gt;=L$1,(INDEX($A$3:$A$103,RANDBETWEEN(1,$C$6),1)),0)</f>
        <v>21</v>
      </c>
      <c r="M98" s="1" t="n">
        <f aca="false">IF($C$11&gt;=M$1,(INDEX($A$3:$A$103,RANDBETWEEN(1,$C$6),1)),0)</f>
        <v>12</v>
      </c>
      <c r="N98" s="1" t="n">
        <f aca="false">IF($C$11&gt;=N$1,(INDEX($A$3:$A$103,RANDBETWEEN(1,$C$6),1)),0)</f>
        <v>22</v>
      </c>
      <c r="O98" s="1" t="n">
        <f aca="false">IF($C$11&gt;=O$1,(INDEX($A$3:$A$103,RANDBETWEEN(1,$C$6),1)),0)</f>
        <v>3</v>
      </c>
      <c r="P98" s="1" t="n">
        <f aca="false">IF($C$11&gt;=P$1,(INDEX($A$3:$A$103,RANDBETWEEN(1,$C$6),1)),0)</f>
        <v>8</v>
      </c>
      <c r="Q98" s="1" t="n">
        <f aca="false">IF($C$11&gt;=Q$1,(INDEX($A$3:$A$103,RANDBETWEEN(1,$C$6),1)),0)</f>
        <v>3</v>
      </c>
      <c r="R98" s="1" t="n">
        <f aca="false">IF($C$11&gt;=R$1,(INDEX($A$3:$A$103,RANDBETWEEN(1,$C$6),1)),0)</f>
        <v>10</v>
      </c>
      <c r="S98" s="1" t="n">
        <f aca="false">IF($C$11&gt;=S$1,(INDEX($A$3:$A$103,RANDBETWEEN(1,$C$6),1)),0)</f>
        <v>22</v>
      </c>
      <c r="T98" s="1" t="n">
        <f aca="false">IF($C$11&gt;=T$1,(INDEX($A$3:$A$103,RANDBETWEEN(1,$C$6),1)),0)</f>
        <v>0</v>
      </c>
      <c r="U98" s="1" t="n">
        <f aca="false">IF($C$11&gt;=U$1,(INDEX($A$3:$A$103,RANDBETWEEN(1,$C$6),1)),0)</f>
        <v>0</v>
      </c>
    </row>
    <row r="99" customFormat="false" ht="14.25" hidden="false" customHeight="false" outlineLevel="0" collapsed="false">
      <c r="D99" s="1" t="n">
        <v>97</v>
      </c>
      <c r="E99" s="1" t="n">
        <f aca="false">SUMIF(J99:U99,"&gt;0")/$C$11</f>
        <v>13.3</v>
      </c>
      <c r="F99" s="1" t="n">
        <f aca="false">E99-1.96*$C$5</f>
        <v>8.83051233361138</v>
      </c>
      <c r="G99" s="1" t="n">
        <f aca="false">E99+1.96*$C$5</f>
        <v>17.7694876663886</v>
      </c>
      <c r="H99" s="1" t="str">
        <f aca="false">IF(AND(F99&lt;$C$3,G99&gt;$C$3),"Y","Nope")</f>
        <v>Y</v>
      </c>
      <c r="J99" s="1" t="n">
        <f aca="false">IF($C$11&gt;=J$1,(INDEX($A$3:$A$103,RANDBETWEEN(1,$C$6),1)),0)</f>
        <v>21</v>
      </c>
      <c r="K99" s="1" t="n">
        <f aca="false">IF($C$11&gt;=K$1,(INDEX($A$3:$A$103,RANDBETWEEN(1,$C$6),1)),0)</f>
        <v>2</v>
      </c>
      <c r="L99" s="1" t="n">
        <f aca="false">IF($C$11&gt;=L$1,(INDEX($A$3:$A$103,RANDBETWEEN(1,$C$6),1)),0)</f>
        <v>13</v>
      </c>
      <c r="M99" s="1" t="n">
        <f aca="false">IF($C$11&gt;=M$1,(INDEX($A$3:$A$103,RANDBETWEEN(1,$C$6),1)),0)</f>
        <v>17</v>
      </c>
      <c r="N99" s="1" t="n">
        <f aca="false">IF($C$11&gt;=N$1,(INDEX($A$3:$A$103,RANDBETWEEN(1,$C$6),1)),0)</f>
        <v>4</v>
      </c>
      <c r="O99" s="1" t="n">
        <f aca="false">IF($C$11&gt;=O$1,(INDEX($A$3:$A$103,RANDBETWEEN(1,$C$6),1)),0)</f>
        <v>17</v>
      </c>
      <c r="P99" s="1" t="n">
        <f aca="false">IF($C$11&gt;=P$1,(INDEX($A$3:$A$103,RANDBETWEEN(1,$C$6),1)),0)</f>
        <v>9</v>
      </c>
      <c r="Q99" s="1" t="n">
        <f aca="false">IF($C$11&gt;=Q$1,(INDEX($A$3:$A$103,RANDBETWEEN(1,$C$6),1)),0)</f>
        <v>11</v>
      </c>
      <c r="R99" s="1" t="n">
        <f aca="false">IF($C$11&gt;=R$1,(INDEX($A$3:$A$103,RANDBETWEEN(1,$C$6),1)),0)</f>
        <v>23</v>
      </c>
      <c r="S99" s="1" t="n">
        <f aca="false">IF($C$11&gt;=S$1,(INDEX($A$3:$A$103,RANDBETWEEN(1,$C$6),1)),0)</f>
        <v>16</v>
      </c>
      <c r="T99" s="1" t="n">
        <f aca="false">IF($C$11&gt;=T$1,(INDEX($A$3:$A$103,RANDBETWEEN(1,$C$6),1)),0)</f>
        <v>0</v>
      </c>
      <c r="U99" s="1" t="n">
        <f aca="false">IF($C$11&gt;=U$1,(INDEX($A$3:$A$103,RANDBETWEEN(1,$C$6),1)),0)</f>
        <v>0</v>
      </c>
    </row>
    <row r="100" customFormat="false" ht="14.25" hidden="false" customHeight="false" outlineLevel="0" collapsed="false">
      <c r="D100" s="1" t="n">
        <v>98</v>
      </c>
      <c r="E100" s="1" t="n">
        <f aca="false">SUMIF(J100:U100,"&gt;0")/$C$11</f>
        <v>11.6</v>
      </c>
      <c r="F100" s="1" t="n">
        <f aca="false">E100-1.96*$C$5</f>
        <v>7.13051233361138</v>
      </c>
      <c r="G100" s="1" t="n">
        <f aca="false">E100+1.96*$C$5</f>
        <v>16.0694876663886</v>
      </c>
      <c r="H100" s="1" t="str">
        <f aca="false">IF(AND(F100&lt;$C$3,G100&gt;$C$3),"Y","Nope")</f>
        <v>Y</v>
      </c>
      <c r="J100" s="1" t="n">
        <f aca="false">IF($C$11&gt;=J$1,(INDEX($A$3:$A$103,RANDBETWEEN(1,$C$6),1)),0)</f>
        <v>2</v>
      </c>
      <c r="K100" s="1" t="n">
        <f aca="false">IF($C$11&gt;=K$1,(INDEX($A$3:$A$103,RANDBETWEEN(1,$C$6),1)),0)</f>
        <v>5</v>
      </c>
      <c r="L100" s="1" t="n">
        <f aca="false">IF($C$11&gt;=L$1,(INDEX($A$3:$A$103,RANDBETWEEN(1,$C$6),1)),0)</f>
        <v>23</v>
      </c>
      <c r="M100" s="1" t="n">
        <f aca="false">IF($C$11&gt;=M$1,(INDEX($A$3:$A$103,RANDBETWEEN(1,$C$6),1)),0)</f>
        <v>5</v>
      </c>
      <c r="N100" s="1" t="n">
        <f aca="false">IF($C$11&gt;=N$1,(INDEX($A$3:$A$103,RANDBETWEEN(1,$C$6),1)),0)</f>
        <v>11</v>
      </c>
      <c r="O100" s="1" t="n">
        <f aca="false">IF($C$11&gt;=O$1,(INDEX($A$3:$A$103,RANDBETWEEN(1,$C$6),1)),0)</f>
        <v>18</v>
      </c>
      <c r="P100" s="1" t="n">
        <f aca="false">IF($C$11&gt;=P$1,(INDEX($A$3:$A$103,RANDBETWEEN(1,$C$6),1)),0)</f>
        <v>23</v>
      </c>
      <c r="Q100" s="1" t="n">
        <f aca="false">IF($C$11&gt;=Q$1,(INDEX($A$3:$A$103,RANDBETWEEN(1,$C$6),1)),0)</f>
        <v>2</v>
      </c>
      <c r="R100" s="1" t="n">
        <f aca="false">IF($C$11&gt;=R$1,(INDEX($A$3:$A$103,RANDBETWEEN(1,$C$6),1)),0)</f>
        <v>11</v>
      </c>
      <c r="S100" s="1" t="n">
        <f aca="false">IF($C$11&gt;=S$1,(INDEX($A$3:$A$103,RANDBETWEEN(1,$C$6),1)),0)</f>
        <v>16</v>
      </c>
      <c r="T100" s="1" t="n">
        <f aca="false">IF($C$11&gt;=T$1,(INDEX($A$3:$A$103,RANDBETWEEN(1,$C$6),1)),0)</f>
        <v>0</v>
      </c>
      <c r="U100" s="1" t="n">
        <f aca="false">IF($C$11&gt;=U$1,(INDEX($A$3:$A$103,RANDBETWEEN(1,$C$6),1)),0)</f>
        <v>0</v>
      </c>
    </row>
    <row r="101" customFormat="false" ht="14.25" hidden="false" customHeight="false" outlineLevel="0" collapsed="false">
      <c r="D101" s="1" t="n">
        <v>99</v>
      </c>
      <c r="E101" s="1" t="n">
        <f aca="false">SUMIF(J101:U101,"&gt;0")/$C$11</f>
        <v>11.6</v>
      </c>
      <c r="F101" s="1" t="n">
        <f aca="false">E101-1.96*$C$5</f>
        <v>7.13051233361138</v>
      </c>
      <c r="G101" s="1" t="n">
        <f aca="false">E101+1.96*$C$5</f>
        <v>16.0694876663886</v>
      </c>
      <c r="H101" s="1" t="str">
        <f aca="false">IF(AND(F101&lt;$C$3,G101&gt;$C$3),"Y","Nope")</f>
        <v>Y</v>
      </c>
      <c r="J101" s="1" t="n">
        <f aca="false">IF($C$11&gt;=J$1,(INDEX($A$3:$A$103,RANDBETWEEN(1,$C$6),1)),0)</f>
        <v>20</v>
      </c>
      <c r="K101" s="1" t="n">
        <f aca="false">IF($C$11&gt;=K$1,(INDEX($A$3:$A$103,RANDBETWEEN(1,$C$6),1)),0)</f>
        <v>2</v>
      </c>
      <c r="L101" s="1" t="n">
        <f aca="false">IF($C$11&gt;=L$1,(INDEX($A$3:$A$103,RANDBETWEEN(1,$C$6),1)),0)</f>
        <v>8</v>
      </c>
      <c r="M101" s="1" t="n">
        <f aca="false">IF($C$11&gt;=M$1,(INDEX($A$3:$A$103,RANDBETWEEN(1,$C$6),1)),0)</f>
        <v>9</v>
      </c>
      <c r="N101" s="1" t="n">
        <f aca="false">IF($C$11&gt;=N$1,(INDEX($A$3:$A$103,RANDBETWEEN(1,$C$6),1)),0)</f>
        <v>23</v>
      </c>
      <c r="O101" s="1" t="n">
        <f aca="false">IF($C$11&gt;=O$1,(INDEX($A$3:$A$103,RANDBETWEEN(1,$C$6),1)),0)</f>
        <v>15</v>
      </c>
      <c r="P101" s="1" t="n">
        <f aca="false">IF($C$11&gt;=P$1,(INDEX($A$3:$A$103,RANDBETWEEN(1,$C$6),1)),0)</f>
        <v>9</v>
      </c>
      <c r="Q101" s="1" t="n">
        <f aca="false">IF($C$11&gt;=Q$1,(INDEX($A$3:$A$103,RANDBETWEEN(1,$C$6),1)),0)</f>
        <v>8</v>
      </c>
      <c r="R101" s="1" t="n">
        <f aca="false">IF($C$11&gt;=R$1,(INDEX($A$3:$A$103,RANDBETWEEN(1,$C$6),1)),0)</f>
        <v>3</v>
      </c>
      <c r="S101" s="1" t="n">
        <f aca="false">IF($C$11&gt;=S$1,(INDEX($A$3:$A$103,RANDBETWEEN(1,$C$6),1)),0)</f>
        <v>19</v>
      </c>
      <c r="T101" s="1" t="n">
        <f aca="false">IF($C$11&gt;=T$1,(INDEX($A$3:$A$103,RANDBETWEEN(1,$C$6),1)),0)</f>
        <v>0</v>
      </c>
      <c r="U101" s="1" t="n">
        <f aca="false">IF($C$11&gt;=U$1,(INDEX($A$3:$A$103,RANDBETWEEN(1,$C$6),1)),0)</f>
        <v>0</v>
      </c>
    </row>
    <row r="102" customFormat="false" ht="14.25" hidden="false" customHeight="false" outlineLevel="0" collapsed="false">
      <c r="D102" s="1" t="n">
        <v>100</v>
      </c>
      <c r="E102" s="1" t="n">
        <f aca="false">SUMIF(J102:U102,"&gt;0")/$C$11</f>
        <v>15.2</v>
      </c>
      <c r="F102" s="1" t="n">
        <f aca="false">E102-1.96*$C$5</f>
        <v>10.7305123336114</v>
      </c>
      <c r="G102" s="1" t="n">
        <f aca="false">E102+1.96*$C$5</f>
        <v>19.6694876663886</v>
      </c>
      <c r="H102" s="1" t="str">
        <f aca="false">IF(AND(F102&lt;$C$3,G102&gt;$C$3),"Y","Nope")</f>
        <v>Y</v>
      </c>
      <c r="J102" s="1" t="n">
        <f aca="false">IF($C$11&gt;=J$1,(INDEX($A$3:$A$103,RANDBETWEEN(1,$C$6),1)),0)</f>
        <v>23</v>
      </c>
      <c r="K102" s="1" t="n">
        <f aca="false">IF($C$11&gt;=K$1,(INDEX($A$3:$A$103,RANDBETWEEN(1,$C$6),1)),0)</f>
        <v>25</v>
      </c>
      <c r="L102" s="1" t="n">
        <f aca="false">IF($C$11&gt;=L$1,(INDEX($A$3:$A$103,RANDBETWEEN(1,$C$6),1)),0)</f>
        <v>14</v>
      </c>
      <c r="M102" s="1" t="n">
        <f aca="false">IF($C$11&gt;=M$1,(INDEX($A$3:$A$103,RANDBETWEEN(1,$C$6),1)),0)</f>
        <v>25</v>
      </c>
      <c r="N102" s="1" t="n">
        <f aca="false">IF($C$11&gt;=N$1,(INDEX($A$3:$A$103,RANDBETWEEN(1,$C$6),1)),0)</f>
        <v>15</v>
      </c>
      <c r="O102" s="1" t="n">
        <f aca="false">IF($C$11&gt;=O$1,(INDEX($A$3:$A$103,RANDBETWEEN(1,$C$6),1)),0)</f>
        <v>9</v>
      </c>
      <c r="P102" s="1" t="n">
        <f aca="false">IF($C$11&gt;=P$1,(INDEX($A$3:$A$103,RANDBETWEEN(1,$C$6),1)),0)</f>
        <v>16</v>
      </c>
      <c r="Q102" s="1" t="n">
        <f aca="false">IF($C$11&gt;=Q$1,(INDEX($A$3:$A$103,RANDBETWEEN(1,$C$6),1)),0)</f>
        <v>1</v>
      </c>
      <c r="R102" s="1" t="n">
        <f aca="false">IF($C$11&gt;=R$1,(INDEX($A$3:$A$103,RANDBETWEEN(1,$C$6),1)),0)</f>
        <v>8</v>
      </c>
      <c r="S102" s="1" t="n">
        <f aca="false">IF($C$11&gt;=S$1,(INDEX($A$3:$A$103,RANDBETWEEN(1,$C$6),1)),0)</f>
        <v>16</v>
      </c>
      <c r="T102" s="1" t="n">
        <f aca="false">IF($C$11&gt;=T$1,(INDEX($A$3:$A$103,RANDBETWEEN(1,$C$6),1)),0)</f>
        <v>0</v>
      </c>
      <c r="U102" s="1" t="n">
        <f aca="false">IF($C$11&gt;=U$1,(INDEX($A$3:$A$103,RANDBETWEEN(1,$C$6),1)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7:39:21Z</dcterms:created>
  <dc:creator>Georgia Southern University</dc:creator>
  <dc:description/>
  <dc:language>en-US</dc:language>
  <cp:lastModifiedBy>Georgia Southern University</cp:lastModifiedBy>
  <dcterms:modified xsi:type="dcterms:W3CDTF">2008-09-11T18:00:40Z</dcterms:modified>
  <cp:revision>0</cp:revision>
  <dc:subject/>
  <dc:title/>
</cp:coreProperties>
</file>