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rrelations</t>
  </si>
  <si>
    <t xml:space="preserve">IQ</t>
  </si>
  <si>
    <t xml:space="preserve">M</t>
  </si>
  <si>
    <t xml:space="preserve">IQ - M</t>
  </si>
  <si>
    <t xml:space="preserve">(IQ-M)^2</t>
  </si>
  <si>
    <t xml:space="preserve">z_iq</t>
  </si>
  <si>
    <t xml:space="preserve">IQ Z</t>
  </si>
  <si>
    <t xml:space="preserve">SAT Z</t>
  </si>
  <si>
    <t xml:space="preserve">Z*Z</t>
  </si>
  <si>
    <t xml:space="preserve">Num</t>
  </si>
  <si>
    <t xml:space="preserve">SS =</t>
  </si>
  <si>
    <t xml:space="preserve">den</t>
  </si>
  <si>
    <t xml:space="preserve">Var = </t>
  </si>
  <si>
    <t xml:space="preserve">sum z</t>
  </si>
  <si>
    <t xml:space="preserve">SD = </t>
  </si>
  <si>
    <t xml:space="preserve">t = </t>
  </si>
  <si>
    <t xml:space="preserve">SAT</t>
  </si>
  <si>
    <t xml:space="preserve">SAT - M</t>
  </si>
  <si>
    <t xml:space="preserve">(SAT-M)^2</t>
  </si>
  <si>
    <t xml:space="preserve">z_sat</t>
  </si>
  <si>
    <t xml:space="preserve">Sum Z*Z =</t>
  </si>
  <si>
    <t xml:space="preserve">r = </t>
  </si>
  <si>
    <t xml:space="preserve">SS = </t>
  </si>
  <si>
    <t xml:space="preserve">Va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3</xdr:row>
      <xdr:rowOff>0</xdr:rowOff>
    </xdr:from>
    <xdr:to>
      <xdr:col>8</xdr:col>
      <xdr:colOff>588960</xdr:colOff>
      <xdr:row>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70120" y="552600"/>
          <a:ext cx="1985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3</xdr:row>
      <xdr:rowOff>0</xdr:rowOff>
    </xdr:from>
    <xdr:to>
      <xdr:col>11</xdr:col>
      <xdr:colOff>190080</xdr:colOff>
      <xdr:row>7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23440" y="552600"/>
          <a:ext cx="1147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n">
        <v>100</v>
      </c>
      <c r="B4" s="0" t="n">
        <f aca="false">AVERAGE($A$4:$A$10)</f>
        <v>100.571428571429</v>
      </c>
      <c r="C4" s="0" t="n">
        <f aca="false">A4-B4</f>
        <v>-0.571428571428569</v>
      </c>
      <c r="D4" s="0" t="n">
        <f aca="false">C4^2</f>
        <v>0.326530612244896</v>
      </c>
      <c r="E4" s="0" t="n">
        <f aca="false">C4/$D$13</f>
        <v>-0.0572520126523525</v>
      </c>
    </row>
    <row r="5" customFormat="false" ht="12.75" hidden="false" customHeight="false" outlineLevel="0" collapsed="false">
      <c r="A5" s="0" t="n">
        <v>101</v>
      </c>
      <c r="B5" s="0" t="n">
        <f aca="false">AVERAGE($A$4:$A$10)</f>
        <v>100.571428571429</v>
      </c>
      <c r="C5" s="0" t="n">
        <f aca="false">A5-B5</f>
        <v>0.428571428571431</v>
      </c>
      <c r="D5" s="0" t="n">
        <f aca="false">C5^2</f>
        <v>0.183673469387757</v>
      </c>
      <c r="E5" s="0" t="n">
        <f aca="false">C5/$D$13</f>
        <v>0.0429390094892647</v>
      </c>
    </row>
    <row r="6" customFormat="false" ht="12.75" hidden="false" customHeight="false" outlineLevel="0" collapsed="false">
      <c r="A6" s="0" t="n">
        <v>102</v>
      </c>
      <c r="B6" s="0" t="n">
        <f aca="false">AVERAGE($A$4:$A$10)</f>
        <v>100.571428571429</v>
      </c>
      <c r="C6" s="0" t="n">
        <f aca="false">A6-B6</f>
        <v>1.42857142857143</v>
      </c>
      <c r="D6" s="0" t="n">
        <f aca="false">C6^2</f>
        <v>2.04081632653062</v>
      </c>
      <c r="E6" s="0" t="n">
        <f aca="false">C6/$D$13</f>
        <v>0.143130031630882</v>
      </c>
    </row>
    <row r="7" customFormat="false" ht="12.75" hidden="false" customHeight="false" outlineLevel="0" collapsed="false">
      <c r="A7" s="0" t="n">
        <v>95</v>
      </c>
      <c r="B7" s="0" t="n">
        <f aca="false">AVERAGE($A$4:$A$10)</f>
        <v>100.571428571429</v>
      </c>
      <c r="C7" s="0" t="n">
        <f aca="false">A7-B7</f>
        <v>-5.57142857142857</v>
      </c>
      <c r="D7" s="0" t="n">
        <f aca="false">C7^2</f>
        <v>31.0408163265306</v>
      </c>
      <c r="E7" s="0" t="n">
        <f aca="false">C7/$D$13</f>
        <v>-0.558207123360439</v>
      </c>
    </row>
    <row r="8" customFormat="false" ht="12.75" hidden="false" customHeight="false" outlineLevel="0" collapsed="false">
      <c r="A8" s="0" t="n">
        <v>87</v>
      </c>
      <c r="B8" s="0" t="n">
        <f aca="false">AVERAGE($A$4:$A$10)</f>
        <v>100.571428571429</v>
      </c>
      <c r="C8" s="0" t="n">
        <f aca="false">A8-B8</f>
        <v>-13.5714285714286</v>
      </c>
      <c r="D8" s="0" t="n">
        <f aca="false">C8^2</f>
        <v>184.183673469388</v>
      </c>
      <c r="E8" s="0" t="n">
        <f aca="false">C8/$D$13</f>
        <v>-1.35973530049338</v>
      </c>
    </row>
    <row r="9" customFormat="false" ht="12.75" hidden="false" customHeight="false" outlineLevel="0" collapsed="false">
      <c r="A9" s="0" t="n">
        <v>120</v>
      </c>
      <c r="B9" s="0" t="n">
        <f aca="false">AVERAGE($A$4:$A$10)</f>
        <v>100.571428571429</v>
      </c>
      <c r="C9" s="0" t="n">
        <f aca="false">A9-B9</f>
        <v>19.4285714285714</v>
      </c>
      <c r="D9" s="0" t="n">
        <f aca="false">C9^2</f>
        <v>377.469387755102</v>
      </c>
      <c r="E9" s="0" t="n">
        <f aca="false">C9/$D$13</f>
        <v>1.94656843017999</v>
      </c>
    </row>
    <row r="10" customFormat="false" ht="12.75" hidden="false" customHeight="false" outlineLevel="0" collapsed="false">
      <c r="A10" s="0" t="n">
        <v>99</v>
      </c>
      <c r="B10" s="0" t="n">
        <f aca="false">AVERAGE($A$4:$A$10)</f>
        <v>100.571428571429</v>
      </c>
      <c r="C10" s="0" t="n">
        <f aca="false">A10-B10</f>
        <v>-1.57142857142857</v>
      </c>
      <c r="D10" s="0" t="n">
        <f aca="false">C10^2</f>
        <v>2.46938775510203</v>
      </c>
      <c r="E10" s="0" t="n">
        <f aca="false">C10/$D$13</f>
        <v>-0.15744303479397</v>
      </c>
      <c r="G10" s="0" t="s">
        <v>6</v>
      </c>
      <c r="H10" s="0" t="s">
        <v>7</v>
      </c>
      <c r="I10" s="0" t="s">
        <v>8</v>
      </c>
      <c r="J10" s="0" t="s">
        <v>9</v>
      </c>
      <c r="K10" s="0" t="n">
        <f aca="false">I21*SQRT(5)</f>
        <v>1.76969807177654</v>
      </c>
    </row>
    <row r="11" customFormat="false" ht="12.75" hidden="false" customHeight="false" outlineLevel="0" collapsed="false">
      <c r="C11" s="0" t="s">
        <v>10</v>
      </c>
      <c r="D11" s="0" t="n">
        <f aca="false">SUM(D4:D10)</f>
        <v>597.714285714286</v>
      </c>
      <c r="G11" s="0" t="n">
        <v>-0.0572520126523525</v>
      </c>
      <c r="H11" s="0" t="n">
        <v>-0.408922582879612</v>
      </c>
      <c r="I11" s="0" t="n">
        <f aca="false">H11*G11</f>
        <v>0.0234116408888562</v>
      </c>
      <c r="J11" s="0" t="s">
        <v>11</v>
      </c>
      <c r="K11" s="0" t="n">
        <f aca="false">SQRT(1-I21^2)</f>
        <v>0.611255876822531</v>
      </c>
    </row>
    <row r="12" customFormat="false" ht="12.75" hidden="false" customHeight="false" outlineLevel="0" collapsed="false">
      <c r="C12" s="0" t="s">
        <v>12</v>
      </c>
      <c r="D12" s="0" t="n">
        <f aca="false">D11/6</f>
        <v>99.6190476190476</v>
      </c>
      <c r="E12" s="2" t="n">
        <f aca="false">SUM(E4:E10)</f>
        <v>1.54737334057131E-015</v>
      </c>
      <c r="F12" s="0" t="s">
        <v>13</v>
      </c>
      <c r="G12" s="0" t="n">
        <v>0.0429390094892647</v>
      </c>
      <c r="H12" s="0" t="n">
        <v>0.976137778486817</v>
      </c>
      <c r="I12" s="0" t="n">
        <f aca="false">H12*G12</f>
        <v>0.0419143893332752</v>
      </c>
    </row>
    <row r="13" customFormat="false" ht="12.75" hidden="false" customHeight="false" outlineLevel="0" collapsed="false">
      <c r="C13" s="0" t="s">
        <v>14</v>
      </c>
      <c r="D13" s="0" t="n">
        <f aca="false">SQRT(D12)</f>
        <v>9.98093420572682</v>
      </c>
      <c r="G13" s="0" t="n">
        <v>0.143130031630882</v>
      </c>
      <c r="H13" s="0" t="n">
        <v>0.883800421062388</v>
      </c>
      <c r="I13" s="0" t="n">
        <f aca="false">H13*G13</f>
        <v>0.126498382222046</v>
      </c>
      <c r="J13" s="0" t="s">
        <v>15</v>
      </c>
      <c r="K13" s="0" t="n">
        <f aca="false">K10/K11</f>
        <v>2.89518373381683</v>
      </c>
    </row>
    <row r="14" customFormat="false" ht="12.75" hidden="false" customHeight="false" outlineLevel="0" collapsed="false">
      <c r="G14" s="0" t="n">
        <v>-0.558207123360439</v>
      </c>
      <c r="H14" s="0" t="n">
        <v>-0.778272012577326</v>
      </c>
      <c r="I14" s="0" t="n">
        <f aca="false">H14*G14</f>
        <v>0.434436981332728</v>
      </c>
    </row>
    <row r="15" customFormat="false" ht="12.75" hidden="false" customHeight="false" outlineLevel="0" collapsed="false">
      <c r="A15" s="0" t="s">
        <v>16</v>
      </c>
      <c r="B15" s="0" t="s">
        <v>2</v>
      </c>
      <c r="C15" s="0" t="s">
        <v>17</v>
      </c>
      <c r="D15" s="0" t="s">
        <v>18</v>
      </c>
      <c r="E15" s="0" t="s">
        <v>19</v>
      </c>
      <c r="G15" s="0" t="n">
        <v>-1.35973530049338</v>
      </c>
      <c r="H15" s="0" t="n">
        <v>-1.14762144227504</v>
      </c>
      <c r="I15" s="0" t="n">
        <f aca="false">H15*G15</f>
        <v>1.56046138666449</v>
      </c>
    </row>
    <row r="16" customFormat="false" ht="12.75" hidden="false" customHeight="false" outlineLevel="0" collapsed="false">
      <c r="A16" s="0" t="n">
        <v>1010</v>
      </c>
      <c r="B16" s="0" t="n">
        <f aca="false">AVERAGE($A$16:$A$22)</f>
        <v>1032.14285714286</v>
      </c>
      <c r="C16" s="0" t="n">
        <f aca="false">A16-B16</f>
        <v>-22.1428571428571</v>
      </c>
      <c r="D16" s="0" t="n">
        <f aca="false">C16^2</f>
        <v>490.306122448978</v>
      </c>
      <c r="E16" s="0" t="n">
        <f aca="false">C16/$D$25</f>
        <v>-0.408922582879612</v>
      </c>
      <c r="G16" s="0" t="n">
        <v>1.94656843017999</v>
      </c>
      <c r="H16" s="0" t="n">
        <v>1.2531498507601</v>
      </c>
      <c r="I16" s="0" t="n">
        <f aca="false">H16*G16</f>
        <v>2.43934193777438</v>
      </c>
    </row>
    <row r="17" customFormat="false" ht="12.75" hidden="false" customHeight="false" outlineLevel="0" collapsed="false">
      <c r="A17" s="0" t="n">
        <v>1085</v>
      </c>
      <c r="B17" s="0" t="n">
        <f aca="false">AVERAGE($A$16:$A$22)</f>
        <v>1032.14285714286</v>
      </c>
      <c r="C17" s="0" t="n">
        <f aca="false">A17-B17</f>
        <v>52.8571428571429</v>
      </c>
      <c r="D17" s="0" t="n">
        <f aca="false">C17^2</f>
        <v>2793.87755102041</v>
      </c>
      <c r="E17" s="0" t="n">
        <f aca="false">C17/$D$25</f>
        <v>0.976137778486817</v>
      </c>
      <c r="G17" s="0" t="n">
        <v>-0.15744303479397</v>
      </c>
      <c r="H17" s="0" t="n">
        <v>-0.778272012577326</v>
      </c>
      <c r="I17" s="0" t="n">
        <f aca="false">H17*G17</f>
        <v>0.122533507555385</v>
      </c>
    </row>
    <row r="18" customFormat="false" ht="12.75" hidden="false" customHeight="false" outlineLevel="0" collapsed="false">
      <c r="A18" s="0" t="n">
        <v>1080</v>
      </c>
      <c r="B18" s="0" t="n">
        <f aca="false">AVERAGE($A$16:$A$22)</f>
        <v>1032.14285714286</v>
      </c>
      <c r="C18" s="0" t="n">
        <f aca="false">A18-B18</f>
        <v>47.8571428571429</v>
      </c>
      <c r="D18" s="0" t="n">
        <f aca="false">C18^2</f>
        <v>2290.30612244898</v>
      </c>
      <c r="E18" s="0" t="n">
        <f aca="false">C18/$D$25</f>
        <v>0.883800421062388</v>
      </c>
    </row>
    <row r="19" customFormat="false" ht="12.75" hidden="false" customHeight="false" outlineLevel="0" collapsed="false">
      <c r="A19" s="0" t="n">
        <v>990</v>
      </c>
      <c r="B19" s="0" t="n">
        <f aca="false">AVERAGE($A$16:$A$22)</f>
        <v>1032.14285714286</v>
      </c>
      <c r="C19" s="0" t="n">
        <f aca="false">A19-B19</f>
        <v>-42.1428571428571</v>
      </c>
      <c r="D19" s="0" t="n">
        <f aca="false">C19^2</f>
        <v>1776.02040816326</v>
      </c>
      <c r="E19" s="0" t="n">
        <f aca="false">C19/$D$25</f>
        <v>-0.778272012577326</v>
      </c>
      <c r="H19" s="0" t="s">
        <v>20</v>
      </c>
      <c r="I19" s="0" t="n">
        <f aca="false">SUM(I11:I17)</f>
        <v>4.74859822577117</v>
      </c>
    </row>
    <row r="20" customFormat="false" ht="12.75" hidden="false" customHeight="false" outlineLevel="0" collapsed="false">
      <c r="A20" s="0" t="n">
        <v>970</v>
      </c>
      <c r="B20" s="0" t="n">
        <f aca="false">AVERAGE($A$16:$A$22)</f>
        <v>1032.14285714286</v>
      </c>
      <c r="C20" s="0" t="n">
        <f aca="false">A20-B20</f>
        <v>-62.1428571428571</v>
      </c>
      <c r="D20" s="0" t="n">
        <f aca="false">C20^2</f>
        <v>3861.73469387755</v>
      </c>
      <c r="E20" s="0" t="n">
        <f aca="false">C20/$D$25</f>
        <v>-1.14762144227504</v>
      </c>
    </row>
    <row r="21" customFormat="false" ht="12.75" hidden="false" customHeight="false" outlineLevel="0" collapsed="false">
      <c r="A21" s="0" t="n">
        <v>1100</v>
      </c>
      <c r="B21" s="0" t="n">
        <f aca="false">AVERAGE($A$16:$A$22)</f>
        <v>1032.14285714286</v>
      </c>
      <c r="C21" s="0" t="n">
        <f aca="false">A21-B21</f>
        <v>67.8571428571429</v>
      </c>
      <c r="D21" s="0" t="n">
        <f aca="false">C21^2</f>
        <v>4604.5918367347</v>
      </c>
      <c r="E21" s="0" t="n">
        <f aca="false">C21/$D$25</f>
        <v>1.2531498507601</v>
      </c>
      <c r="H21" s="0" t="s">
        <v>21</v>
      </c>
      <c r="I21" s="0" t="n">
        <f aca="false">I19/6</f>
        <v>0.791433037628528</v>
      </c>
    </row>
    <row r="22" customFormat="false" ht="12.75" hidden="false" customHeight="false" outlineLevel="0" collapsed="false">
      <c r="A22" s="0" t="n">
        <v>990</v>
      </c>
      <c r="B22" s="0" t="n">
        <f aca="false">AVERAGE($A$16:$A$22)</f>
        <v>1032.14285714286</v>
      </c>
      <c r="C22" s="0" t="n">
        <f aca="false">A22-B22</f>
        <v>-42.1428571428571</v>
      </c>
      <c r="D22" s="0" t="n">
        <f aca="false">C22^2</f>
        <v>1776.02040816326</v>
      </c>
      <c r="E22" s="0" t="n">
        <f aca="false">C22/$D$25</f>
        <v>-0.778272012577326</v>
      </c>
    </row>
    <row r="23" customFormat="false" ht="12.75" hidden="false" customHeight="false" outlineLevel="0" collapsed="false">
      <c r="C23" s="0" t="s">
        <v>22</v>
      </c>
      <c r="D23" s="0" t="n">
        <f aca="false">SUM(D16:D22)</f>
        <v>17592.8571428571</v>
      </c>
    </row>
    <row r="24" customFormat="false" ht="12.75" hidden="false" customHeight="false" outlineLevel="0" collapsed="false">
      <c r="C24" s="0" t="s">
        <v>23</v>
      </c>
      <c r="D24" s="0" t="n">
        <f aca="false">D23/6</f>
        <v>2932.14285714286</v>
      </c>
      <c r="E24" s="2" t="n">
        <f aca="false">SUM(E16:E22)</f>
        <v>4.2188474935756E-015</v>
      </c>
      <c r="F24" s="0" t="s">
        <v>13</v>
      </c>
    </row>
    <row r="25" customFormat="false" ht="12.75" hidden="false" customHeight="false" outlineLevel="0" collapsed="false">
      <c r="C25" s="0" t="s">
        <v>14</v>
      </c>
      <c r="D25" s="0" t="n">
        <f aca="false">SQRT(D24)</f>
        <v>54.149264603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23:08:35Z</dcterms:created>
  <dc:creator>Georgia Southern University</dc:creator>
  <dc:description/>
  <dc:language>en-US</dc:language>
  <cp:lastModifiedBy>Georgia Southern University</cp:lastModifiedBy>
  <dcterms:modified xsi:type="dcterms:W3CDTF">2008-10-15T23:29:23Z</dcterms:modified>
  <cp:revision>0</cp:revision>
  <dc:subject/>
  <dc:title/>
</cp:coreProperties>
</file>