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pulation Distribtution, Sample Distribution, and Sampling Distribution (of the Mean)</t>
  </si>
  <si>
    <t xml:space="preserve">Note: F9 reselects random sample</t>
  </si>
  <si>
    <t xml:space="preserve">Population</t>
  </si>
  <si>
    <t xml:space="preserve">Sample</t>
  </si>
  <si>
    <t xml:space="preserve">Z score</t>
  </si>
  <si>
    <t xml:space="preserve">Score</t>
  </si>
  <si>
    <t xml:space="preserve">Mean</t>
  </si>
  <si>
    <t xml:space="preserve">of Sample</t>
  </si>
  <si>
    <t xml:space="preserve">Scores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Pop Mean =</t>
  </si>
  <si>
    <t xml:space="preserve">Mean of the Means</t>
  </si>
  <si>
    <t xml:space="preserve"> = </t>
  </si>
  <si>
    <t xml:space="preserve">Pop Var =</t>
  </si>
  <si>
    <t xml:space="preserve">SD of means</t>
  </si>
  <si>
    <t xml:space="preserve">Pop SD =</t>
  </si>
  <si>
    <t xml:space="preserve">SE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9.56"/>
    <col collapsed="false" customWidth="true" hidden="false" outlineLevel="0" max="6" min="6" style="0" width="4.14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28"/>
    <col collapsed="false" customWidth="true" hidden="false" outlineLevel="0" max="12" min="12" style="0" width="4.99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1"/>
      <c r="C2" s="1"/>
      <c r="D2" s="1"/>
    </row>
    <row r="3" customFormat="false" ht="12.75" hidden="false" customHeight="false" outlineLevel="0" collapsed="false">
      <c r="G3" s="3" t="s">
        <v>2</v>
      </c>
      <c r="H3" s="3" t="s">
        <v>2</v>
      </c>
      <c r="I3" s="3" t="s">
        <v>2</v>
      </c>
      <c r="J3" s="3"/>
      <c r="K3" s="3" t="s">
        <v>3</v>
      </c>
      <c r="L3" s="3"/>
      <c r="M3" s="3" t="s">
        <v>4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G4" s="3" t="s">
        <v>5</v>
      </c>
      <c r="H4" s="3" t="s">
        <v>5</v>
      </c>
      <c r="I4" s="3" t="s">
        <v>5</v>
      </c>
      <c r="J4" s="3"/>
      <c r="K4" s="3" t="s">
        <v>6</v>
      </c>
      <c r="L4" s="3"/>
      <c r="M4" s="3" t="s">
        <v>7</v>
      </c>
    </row>
    <row r="5" customFormat="false" ht="12.75" hidden="false" customHeight="false" outlineLevel="0" collapsed="false">
      <c r="A5" s="3" t="s">
        <v>8</v>
      </c>
      <c r="B5" s="3"/>
      <c r="C5" s="3"/>
      <c r="D5" s="3"/>
      <c r="G5" s="3" t="n">
        <v>1</v>
      </c>
      <c r="H5" s="3" t="n">
        <v>2</v>
      </c>
      <c r="I5" s="3" t="n">
        <v>3</v>
      </c>
      <c r="J5" s="3"/>
      <c r="K5" s="3"/>
      <c r="L5" s="3"/>
      <c r="M5" s="3" t="s">
        <v>6</v>
      </c>
    </row>
    <row r="7" customFormat="false" ht="14.25" hidden="false" customHeight="false" outlineLevel="0" collapsed="false">
      <c r="A7" s="0" t="n">
        <v>1</v>
      </c>
      <c r="E7" s="0" t="s">
        <v>9</v>
      </c>
      <c r="G7" s="4" t="n">
        <f aca="false">INDEX($A$7:$A$20,RANDBETWEEN(1,14),1)</f>
        <v>5</v>
      </c>
      <c r="H7" s="4" t="n">
        <f aca="false">INDEX($A$7:$A$20,RANDBETWEEN(1,14),1)</f>
        <v>1</v>
      </c>
      <c r="I7" s="4" t="n">
        <f aca="false">INDEX($A$7:$A$20,RANDBETWEEN(1,14),1)</f>
        <v>3</v>
      </c>
      <c r="K7" s="0" t="n">
        <f aca="false">AVERAGE(G7:I7)</f>
        <v>3</v>
      </c>
      <c r="M7" s="0" t="n">
        <f aca="false">(K7-$K$22)/$K$23</f>
        <v>-1.59298273216077</v>
      </c>
    </row>
    <row r="8" customFormat="false" ht="14.25" hidden="false" customHeight="false" outlineLevel="0" collapsed="false">
      <c r="A8" s="0" t="n">
        <v>2</v>
      </c>
      <c r="G8" s="4"/>
    </row>
    <row r="9" customFormat="false" ht="14.25" hidden="false" customHeight="false" outlineLevel="0" collapsed="false">
      <c r="A9" s="0" t="n">
        <v>3</v>
      </c>
      <c r="E9" s="0" t="s">
        <v>10</v>
      </c>
      <c r="G9" s="4" t="n">
        <f aca="false">INDEX($A$7:$A$20,RANDBETWEEN(1,14),1)</f>
        <v>7</v>
      </c>
      <c r="H9" s="4" t="n">
        <f aca="false">INDEX($A$7:$A$20,RANDBETWEEN(1,14),1)</f>
        <v>7</v>
      </c>
      <c r="I9" s="4" t="n">
        <f aca="false">INDEX($A$7:$A$20,RANDBETWEEN(1,14),1)</f>
        <v>5</v>
      </c>
      <c r="K9" s="0" t="n">
        <f aca="false">AVERAGE(G9:I9)</f>
        <v>6.33333333333333</v>
      </c>
      <c r="M9" s="0" t="n">
        <f aca="false">(K9-$K$22)/$K$23</f>
        <v>-0.106198848810718</v>
      </c>
    </row>
    <row r="10" customFormat="false" ht="12.75" hidden="false" customHeight="false" outlineLevel="0" collapsed="false">
      <c r="A10" s="0" t="n">
        <v>4</v>
      </c>
    </row>
    <row r="11" customFormat="false" ht="14.25" hidden="false" customHeight="false" outlineLevel="0" collapsed="false">
      <c r="A11" s="0" t="n">
        <v>5</v>
      </c>
      <c r="E11" s="0" t="s">
        <v>11</v>
      </c>
      <c r="G11" s="4" t="n">
        <f aca="false">INDEX($A$7:$A$20,RANDBETWEEN(1,14),1)</f>
        <v>6</v>
      </c>
      <c r="H11" s="4" t="n">
        <f aca="false">INDEX($A$7:$A$20,RANDBETWEEN(1,14),1)</f>
        <v>1</v>
      </c>
      <c r="I11" s="4" t="n">
        <f aca="false">INDEX($A$7:$A$20,RANDBETWEEN(1,14),1)</f>
        <v>13</v>
      </c>
      <c r="K11" s="0" t="n">
        <f aca="false">AVERAGE(G11:I11)</f>
        <v>6.66666666666667</v>
      </c>
      <c r="M11" s="0" t="n">
        <f aca="false">(K11-$K$22)/$K$23</f>
        <v>0.0424795395242876</v>
      </c>
    </row>
    <row r="12" customFormat="false" ht="14.25" hidden="false" customHeight="false" outlineLevel="0" collapsed="false">
      <c r="A12" s="0" t="n">
        <v>6</v>
      </c>
      <c r="G12" s="4"/>
    </row>
    <row r="13" customFormat="false" ht="14.25" hidden="false" customHeight="false" outlineLevel="0" collapsed="false">
      <c r="A13" s="0" t="n">
        <v>7</v>
      </c>
      <c r="E13" s="0" t="s">
        <v>12</v>
      </c>
      <c r="G13" s="4" t="n">
        <f aca="false">INDEX($A$7:$A$20,RANDBETWEEN(1,14),1)</f>
        <v>3</v>
      </c>
      <c r="H13" s="4" t="n">
        <f aca="false">INDEX($A$7:$A$20,RANDBETWEEN(1,14),1)</f>
        <v>10</v>
      </c>
      <c r="I13" s="4" t="n">
        <f aca="false">INDEX($A$7:$A$20,RANDBETWEEN(1,14),1)</f>
        <v>1</v>
      </c>
      <c r="K13" s="0" t="n">
        <f aca="false">AVERAGE(G13:I13)</f>
        <v>4.66666666666667</v>
      </c>
      <c r="M13" s="0" t="n">
        <f aca="false">(K13-$K$22)/$K$23</f>
        <v>-0.849590790485746</v>
      </c>
    </row>
    <row r="14" customFormat="false" ht="12.75" hidden="false" customHeight="false" outlineLevel="0" collapsed="false">
      <c r="A14" s="0" t="n">
        <v>8</v>
      </c>
    </row>
    <row r="15" customFormat="false" ht="14.25" hidden="false" customHeight="false" outlineLevel="0" collapsed="false">
      <c r="A15" s="0" t="n">
        <v>9</v>
      </c>
      <c r="E15" s="0" t="s">
        <v>13</v>
      </c>
      <c r="G15" s="4" t="n">
        <f aca="false">INDEX($A$7:$A$20,RANDBETWEEN(1,14),1)</f>
        <v>8</v>
      </c>
      <c r="H15" s="4" t="n">
        <f aca="false">INDEX($A$7:$A$20,RANDBETWEEN(1,14),1)</f>
        <v>1</v>
      </c>
      <c r="I15" s="4" t="n">
        <f aca="false">INDEX($A$7:$A$20,RANDBETWEEN(1,14),1)</f>
        <v>12</v>
      </c>
      <c r="K15" s="0" t="n">
        <f aca="false">AVERAGE(G15:I15)</f>
        <v>7</v>
      </c>
      <c r="M15" s="0" t="n">
        <f aca="false">(K15-$K$22)/$K$23</f>
        <v>0.191157927859293</v>
      </c>
    </row>
    <row r="16" customFormat="false" ht="12.75" hidden="false" customHeight="false" outlineLevel="0" collapsed="false">
      <c r="A16" s="0" t="n">
        <v>10</v>
      </c>
    </row>
    <row r="17" customFormat="false" ht="14.25" hidden="false" customHeight="false" outlineLevel="0" collapsed="false">
      <c r="A17" s="0" t="n">
        <v>11</v>
      </c>
      <c r="E17" s="0" t="s">
        <v>14</v>
      </c>
      <c r="G17" s="4" t="n">
        <f aca="false">INDEX($A$7:$A$20,RANDBETWEEN(1,14),1)</f>
        <v>7</v>
      </c>
      <c r="H17" s="4" t="n">
        <f aca="false">INDEX($A$7:$A$20,RANDBETWEEN(1,14),1)</f>
        <v>12</v>
      </c>
      <c r="I17" s="4" t="n">
        <f aca="false">INDEX($A$7:$A$20,RANDBETWEEN(1,14),1)</f>
        <v>8</v>
      </c>
      <c r="K17" s="0" t="n">
        <f aca="false">AVERAGE(G17:I17)</f>
        <v>9</v>
      </c>
      <c r="M17" s="0" t="n">
        <f aca="false">(K17-$K$22)/$K$23</f>
        <v>1.08322825786933</v>
      </c>
    </row>
    <row r="18" customFormat="false" ht="12.75" hidden="false" customHeight="false" outlineLevel="0" collapsed="false">
      <c r="A18" s="0" t="n">
        <v>12</v>
      </c>
    </row>
    <row r="19" customFormat="false" ht="14.25" hidden="false" customHeight="false" outlineLevel="0" collapsed="false">
      <c r="A19" s="0" t="n">
        <v>13</v>
      </c>
      <c r="E19" s="0" t="s">
        <v>15</v>
      </c>
      <c r="G19" s="4" t="n">
        <f aca="false">INDEX($A$7:$A$20,RANDBETWEEN(1,14),1)</f>
        <v>9</v>
      </c>
      <c r="H19" s="4" t="n">
        <f aca="false">INDEX($A$7:$A$20,RANDBETWEEN(1,14),1)</f>
        <v>14</v>
      </c>
      <c r="I19" s="4" t="n">
        <f aca="false">INDEX($A$7:$A$20,RANDBETWEEN(1,14),1)</f>
        <v>5</v>
      </c>
      <c r="K19" s="0" t="n">
        <f aca="false">AVERAGE(G19:I19)</f>
        <v>9.33333333333333</v>
      </c>
      <c r="M19" s="0" t="n">
        <f aca="false">(K19-$K$22)/$K$23</f>
        <v>1.23190664620433</v>
      </c>
    </row>
    <row r="20" customFormat="false" ht="12.75" hidden="false" customHeight="false" outlineLevel="0" collapsed="false">
      <c r="A20" s="0" t="n">
        <v>14</v>
      </c>
    </row>
    <row r="22" customFormat="false" ht="12.75" hidden="false" customHeight="false" outlineLevel="0" collapsed="false">
      <c r="A22" s="0" t="s">
        <v>16</v>
      </c>
      <c r="B22" s="0" t="n">
        <f aca="false">AVERAGE(A7:A20)</f>
        <v>7.5</v>
      </c>
      <c r="H22" s="0" t="s">
        <v>17</v>
      </c>
      <c r="J22" s="0" t="s">
        <v>18</v>
      </c>
      <c r="K22" s="0" t="n">
        <f aca="false">AVERAGE(K7:K19)</f>
        <v>6.57142857142857</v>
      </c>
    </row>
    <row r="23" customFormat="false" ht="12.75" hidden="false" customHeight="false" outlineLevel="0" collapsed="false">
      <c r="A23" s="0" t="s">
        <v>19</v>
      </c>
      <c r="B23" s="0" t="n">
        <f aca="false">VARP(A7:A20)</f>
        <v>16.25</v>
      </c>
      <c r="H23" s="0" t="s">
        <v>20</v>
      </c>
      <c r="J23" s="0" t="s">
        <v>18</v>
      </c>
      <c r="K23" s="0" t="n">
        <f aca="false">STDEV(K7:K19)</f>
        <v>2.24197569711516</v>
      </c>
    </row>
    <row r="24" customFormat="false" ht="12.75" hidden="false" customHeight="false" outlineLevel="0" collapsed="false">
      <c r="A24" s="0" t="s">
        <v>21</v>
      </c>
      <c r="B24" s="0" t="n">
        <f aca="false">SQRT(B23)</f>
        <v>4.03112887414928</v>
      </c>
      <c r="H24" s="0" t="s">
        <v>22</v>
      </c>
      <c r="J24" s="0" t="s">
        <v>18</v>
      </c>
      <c r="K24" s="0" t="n">
        <f aca="false">B24/(SQRT(3))</f>
        <v>2.3273733406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7:53Z</dcterms:created>
  <dc:creator>Georgia Southern University</dc:creator>
  <dc:description/>
  <dc:language>en-US</dc:language>
  <cp:lastModifiedBy>Bryan W. Griffin</cp:lastModifiedBy>
  <dcterms:modified xsi:type="dcterms:W3CDTF">2009-02-04T15:48:44Z</dcterms:modified>
  <cp:revision>0</cp:revision>
  <dc:subject/>
  <dc:title/>
</cp:coreProperties>
</file>